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true" localSheetId="0" name="_xlnm._FilterDatabase" vbProcedure="false">发布版!$A$2:$I$159</definedName>
    <definedName function="false" hidden="false" localSheetId="0" name="Print_Titles" vbProcedure="false">发布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b val="true"/>
        <sz val="16"/>
        <rFont val="Noto Sans"/>
        <family val="2"/>
      </rPr>
      <t xml:space="preserve">安徽艺术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校聘教师招聘总成绩</t>
    </r>
  </si>
  <si>
    <t xml:space="preserve">学院</t>
  </si>
  <si>
    <t xml:space="preserve">岗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
（加权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加权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音乐学院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01</t>
    </r>
  </si>
  <si>
    <t xml:space="preserve">进入体检政审环节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02</t>
    </r>
  </si>
  <si>
    <t xml:space="preserve">缺考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03</t>
    </r>
  </si>
  <si>
    <t xml:space="preserve">舞蹈学院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-202504</t>
    </r>
  </si>
  <si>
    <t xml:space="preserve">/</t>
  </si>
  <si>
    <t xml:space="preserve">面试低于合格线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05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06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07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08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09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0</t>
    </r>
  </si>
  <si>
    <t xml:space="preserve">戏剧学院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1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2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3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4</t>
    </r>
  </si>
  <si>
    <t xml:space="preserve">传媒学院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5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6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7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8</t>
    </r>
  </si>
  <si>
    <t xml:space="preserve">美术学院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19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0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1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2</t>
    </r>
  </si>
  <si>
    <t xml:space="preserve">设计学院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3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4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5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6</t>
    </r>
  </si>
  <si>
    <t xml:space="preserve">公共教学部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7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8</t>
    </r>
  </si>
  <si>
    <t xml:space="preserve">弃考</t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29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30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31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32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33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34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35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36</t>
    </r>
  </si>
  <si>
    <r>
      <rPr>
        <sz val="12"/>
        <color rgb="FFFF0000"/>
        <rFont val="Noto Sans"/>
        <family val="2"/>
      </rPr>
      <t xml:space="preserve">专任教师</t>
    </r>
    <r>
      <rPr>
        <sz val="12"/>
        <color rgb="FFFF0000"/>
        <rFont val="宋体"/>
        <family val="0"/>
        <charset val="134"/>
      </rPr>
      <t xml:space="preserve">-20253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7.99"/>
    <col collapsed="false" customWidth="true" hidden="false" outlineLevel="0" max="3" min="3" style="2" width="11.98"/>
    <col collapsed="false" customWidth="false" hidden="false" outlineLevel="0" max="4" min="4" style="3" width="8.98"/>
    <col collapsed="false" customWidth="true" hidden="false" outlineLevel="0" max="5" min="5" style="4" width="12.77"/>
    <col collapsed="false" customWidth="true" hidden="false" outlineLevel="0" max="6" min="6" style="4" width="9.7"/>
    <col collapsed="false" customWidth="true" hidden="false" outlineLevel="0" max="7" min="7" style="4" width="11.74"/>
    <col collapsed="false" customWidth="true" hidden="false" outlineLevel="0" max="8" min="8" style="4" width="9.2"/>
    <col collapsed="false" customWidth="true" hidden="false" outlineLevel="0" max="9" min="9" style="5" width="16.57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</row>
    <row r="3" s="13" customFormat="true" ht="14.25" hidden="false" customHeight="false" outlineLevel="0" collapsed="false">
      <c r="A3" s="14" t="s">
        <v>10</v>
      </c>
      <c r="B3" s="15" t="s">
        <v>11</v>
      </c>
      <c r="C3" s="16" t="n">
        <v>2025010012</v>
      </c>
      <c r="D3" s="17" t="n">
        <v>59.5</v>
      </c>
      <c r="E3" s="18" t="n">
        <f aca="false">ROUND(D3*0.4,2)</f>
        <v>23.8</v>
      </c>
      <c r="F3" s="18" t="n">
        <v>86.12</v>
      </c>
      <c r="G3" s="18" t="n">
        <f aca="false">ROUND(F3*0.6,2)</f>
        <v>51.67</v>
      </c>
      <c r="H3" s="18" t="n">
        <f aca="false">E3+G3</f>
        <v>75.47</v>
      </c>
      <c r="I3" s="19" t="s">
        <v>12</v>
      </c>
    </row>
    <row r="4" s="13" customFormat="true" ht="14.25" hidden="false" customHeight="false" outlineLevel="0" collapsed="false">
      <c r="A4" s="14"/>
      <c r="B4" s="15"/>
      <c r="C4" s="20" t="n">
        <v>2025010009</v>
      </c>
      <c r="D4" s="21" t="n">
        <v>58</v>
      </c>
      <c r="E4" s="22" t="n">
        <f aca="false">ROUND(D4*0.4,2)</f>
        <v>23.2</v>
      </c>
      <c r="F4" s="22" t="n">
        <v>74.87</v>
      </c>
      <c r="G4" s="22" t="n">
        <f aca="false">ROUND(F4*0.6,2)</f>
        <v>44.92</v>
      </c>
      <c r="H4" s="22" t="n">
        <f aca="false">E4+G4</f>
        <v>68.12</v>
      </c>
      <c r="I4" s="23"/>
    </row>
    <row r="5" s="13" customFormat="true" ht="14.25" hidden="false" customHeight="false" outlineLevel="0" collapsed="false">
      <c r="A5" s="14"/>
      <c r="B5" s="15"/>
      <c r="C5" s="20" t="n">
        <v>2025010001</v>
      </c>
      <c r="D5" s="21" t="n">
        <v>61.5</v>
      </c>
      <c r="E5" s="22" t="n">
        <f aca="false">ROUND(D5*0.4,2)</f>
        <v>24.6</v>
      </c>
      <c r="F5" s="22" t="n">
        <v>66.55</v>
      </c>
      <c r="G5" s="22" t="n">
        <f aca="false">ROUND(F5*0.6,2)</f>
        <v>39.93</v>
      </c>
      <c r="H5" s="22" t="n">
        <f aca="false">E5+G5</f>
        <v>64.53</v>
      </c>
      <c r="I5" s="23"/>
    </row>
    <row r="6" s="13" customFormat="true" ht="14.25" hidden="false" customHeight="false" outlineLevel="0" collapsed="false">
      <c r="A6" s="14"/>
      <c r="B6" s="15" t="s">
        <v>13</v>
      </c>
      <c r="C6" s="16" t="n">
        <v>2025020017</v>
      </c>
      <c r="D6" s="17" t="n">
        <v>57</v>
      </c>
      <c r="E6" s="18" t="n">
        <f aca="false">ROUND(D6*0.4,2)</f>
        <v>22.8</v>
      </c>
      <c r="F6" s="18" t="n">
        <v>86.76</v>
      </c>
      <c r="G6" s="18" t="n">
        <f aca="false">ROUND(F6*0.6,2)</f>
        <v>52.06</v>
      </c>
      <c r="H6" s="18" t="n">
        <f aca="false">E6+G6</f>
        <v>74.86</v>
      </c>
      <c r="I6" s="19" t="s">
        <v>12</v>
      </c>
    </row>
    <row r="7" s="13" customFormat="true" ht="14.25" hidden="false" customHeight="false" outlineLevel="0" collapsed="false">
      <c r="A7" s="14"/>
      <c r="B7" s="15"/>
      <c r="C7" s="20" t="n">
        <v>2025020003</v>
      </c>
      <c r="D7" s="21" t="n">
        <v>62.5</v>
      </c>
      <c r="E7" s="22" t="n">
        <f aca="false">ROUND(D7*0.4,2)</f>
        <v>25</v>
      </c>
      <c r="F7" s="22" t="n">
        <v>65.78</v>
      </c>
      <c r="G7" s="22" t="n">
        <f aca="false">ROUND(F7*0.6,2)</f>
        <v>39.47</v>
      </c>
      <c r="H7" s="22" t="n">
        <f aca="false">E7+G7</f>
        <v>64.47</v>
      </c>
      <c r="I7" s="23"/>
    </row>
    <row r="8" s="13" customFormat="true" ht="14.25" hidden="false" customHeight="false" outlineLevel="0" collapsed="false">
      <c r="A8" s="14"/>
      <c r="B8" s="15"/>
      <c r="C8" s="20" t="n">
        <v>2025020012</v>
      </c>
      <c r="D8" s="21" t="n">
        <v>59.5</v>
      </c>
      <c r="E8" s="22" t="n">
        <f aca="false">ROUND(D8*0.4,2)</f>
        <v>23.8</v>
      </c>
      <c r="F8" s="22" t="n">
        <v>0</v>
      </c>
      <c r="G8" s="22" t="n">
        <f aca="false">ROUND(F8*0.6,2)</f>
        <v>0</v>
      </c>
      <c r="H8" s="22" t="n">
        <f aca="false">E8+G8</f>
        <v>23.8</v>
      </c>
      <c r="I8" s="24" t="s">
        <v>14</v>
      </c>
    </row>
    <row r="9" s="13" customFormat="true" ht="14.25" hidden="false" customHeight="false" outlineLevel="0" collapsed="false">
      <c r="A9" s="14"/>
      <c r="B9" s="15" t="s">
        <v>15</v>
      </c>
      <c r="C9" s="16" t="n">
        <v>2025030002</v>
      </c>
      <c r="D9" s="17" t="n">
        <v>67</v>
      </c>
      <c r="E9" s="18" t="n">
        <f aca="false">ROUND(D9*0.4,2)</f>
        <v>26.8</v>
      </c>
      <c r="F9" s="18" t="n">
        <v>71.65</v>
      </c>
      <c r="G9" s="18" t="n">
        <f aca="false">ROUND(F9*0.6,2)</f>
        <v>42.99</v>
      </c>
      <c r="H9" s="18" t="n">
        <f aca="false">E9+G9</f>
        <v>69.79</v>
      </c>
      <c r="I9" s="19" t="s">
        <v>12</v>
      </c>
    </row>
    <row r="10" s="13" customFormat="true" ht="14.25" hidden="false" customHeight="false" outlineLevel="0" collapsed="false">
      <c r="A10" s="14"/>
      <c r="B10" s="15"/>
      <c r="C10" s="20" t="n">
        <v>2025030001</v>
      </c>
      <c r="D10" s="21" t="n">
        <v>57.5</v>
      </c>
      <c r="E10" s="22" t="n">
        <f aca="false">ROUND(D10*0.4,2)</f>
        <v>23</v>
      </c>
      <c r="F10" s="22" t="n">
        <v>71.63</v>
      </c>
      <c r="G10" s="22" t="n">
        <f aca="false">ROUND(F10*0.6,2)</f>
        <v>42.98</v>
      </c>
      <c r="H10" s="22" t="n">
        <f aca="false">E10+G10</f>
        <v>65.98</v>
      </c>
      <c r="I10" s="23"/>
    </row>
    <row r="11" s="13" customFormat="true" ht="14.25" hidden="false" customHeight="false" outlineLevel="0" collapsed="false">
      <c r="A11" s="14"/>
      <c r="B11" s="15"/>
      <c r="C11" s="20" t="n">
        <v>2025030005</v>
      </c>
      <c r="D11" s="21" t="n">
        <v>57.5</v>
      </c>
      <c r="E11" s="22" t="n">
        <f aca="false">ROUND(D11*0.4,2)</f>
        <v>23</v>
      </c>
      <c r="F11" s="22" t="n">
        <v>66.07</v>
      </c>
      <c r="G11" s="22" t="n">
        <f aca="false">ROUND(F11*0.6,2)</f>
        <v>39.64</v>
      </c>
      <c r="H11" s="22" t="n">
        <f aca="false">E11+G11</f>
        <v>62.64</v>
      </c>
      <c r="I11" s="23"/>
    </row>
    <row r="12" s="28" customFormat="true" ht="14.25" hidden="false" customHeight="false" outlineLevel="0" collapsed="false">
      <c r="A12" s="14" t="s">
        <v>16</v>
      </c>
      <c r="B12" s="14" t="s">
        <v>17</v>
      </c>
      <c r="C12" s="25" t="n">
        <v>2025040002</v>
      </c>
      <c r="D12" s="26" t="n">
        <v>67.5</v>
      </c>
      <c r="E12" s="27" t="n">
        <f aca="false">ROUND(D12*0.4,2)</f>
        <v>27</v>
      </c>
      <c r="F12" s="27" t="n">
        <v>56.26</v>
      </c>
      <c r="G12" s="26" t="n">
        <v>33.76</v>
      </c>
      <c r="H12" s="27" t="s">
        <v>18</v>
      </c>
      <c r="I12" s="24" t="s">
        <v>19</v>
      </c>
    </row>
    <row r="13" s="13" customFormat="true" ht="14.25" hidden="false" customHeight="false" outlineLevel="0" collapsed="false">
      <c r="A13" s="14"/>
      <c r="B13" s="14"/>
      <c r="C13" s="20" t="n">
        <v>2025040004</v>
      </c>
      <c r="D13" s="21" t="n">
        <v>57.5</v>
      </c>
      <c r="E13" s="22" t="n">
        <f aca="false">ROUND(D13*0.4,2)</f>
        <v>23</v>
      </c>
      <c r="F13" s="22" t="n">
        <v>59.28</v>
      </c>
      <c r="G13" s="29" t="n">
        <v>35.57</v>
      </c>
      <c r="H13" s="22" t="s">
        <v>18</v>
      </c>
      <c r="I13" s="24" t="s">
        <v>19</v>
      </c>
    </row>
    <row r="14" s="13" customFormat="true" ht="14.25" hidden="false" customHeight="false" outlineLevel="0" collapsed="false">
      <c r="A14" s="14"/>
      <c r="B14" s="14"/>
      <c r="C14" s="20" t="n">
        <v>2025040003</v>
      </c>
      <c r="D14" s="21" t="n">
        <v>54</v>
      </c>
      <c r="E14" s="22" t="n">
        <f aca="false">ROUND(D14*0.4,2)</f>
        <v>21.6</v>
      </c>
      <c r="F14" s="22" t="n">
        <v>57.09</v>
      </c>
      <c r="G14" s="29" t="n">
        <v>34.25</v>
      </c>
      <c r="H14" s="22" t="s">
        <v>18</v>
      </c>
      <c r="I14" s="24" t="s">
        <v>19</v>
      </c>
    </row>
    <row r="15" s="30" customFormat="true" ht="14.25" hidden="false" customHeight="false" outlineLevel="0" collapsed="false">
      <c r="A15" s="14"/>
      <c r="B15" s="15" t="s">
        <v>20</v>
      </c>
      <c r="C15" s="16" t="n">
        <v>2025050005</v>
      </c>
      <c r="D15" s="17" t="n">
        <v>53</v>
      </c>
      <c r="E15" s="18" t="n">
        <f aca="false">ROUND(D15*0.4,2)</f>
        <v>21.2</v>
      </c>
      <c r="F15" s="18" t="n">
        <v>82.67</v>
      </c>
      <c r="G15" s="18" t="n">
        <f aca="false">ROUND(F15*0.6,2)</f>
        <v>49.6</v>
      </c>
      <c r="H15" s="18" t="n">
        <f aca="false">E15+G15</f>
        <v>70.8</v>
      </c>
      <c r="I15" s="19" t="s">
        <v>12</v>
      </c>
    </row>
    <row r="16" s="13" customFormat="true" ht="14.25" hidden="false" customHeight="false" outlineLevel="0" collapsed="false">
      <c r="A16" s="14"/>
      <c r="B16" s="15"/>
      <c r="C16" s="20" t="n">
        <v>2025050004</v>
      </c>
      <c r="D16" s="21" t="n">
        <v>51</v>
      </c>
      <c r="E16" s="22" t="n">
        <f aca="false">ROUND(D16*0.4,2)</f>
        <v>20.4</v>
      </c>
      <c r="F16" s="22" t="n">
        <v>79</v>
      </c>
      <c r="G16" s="22" t="n">
        <f aca="false">ROUND(F16*0.6,2)</f>
        <v>47.4</v>
      </c>
      <c r="H16" s="22" t="n">
        <f aca="false">E16+G16</f>
        <v>67.8</v>
      </c>
      <c r="I16" s="23"/>
    </row>
    <row r="17" s="13" customFormat="true" ht="14.25" hidden="false" customHeight="false" outlineLevel="0" collapsed="false">
      <c r="A17" s="14"/>
      <c r="B17" s="15"/>
      <c r="C17" s="20" t="n">
        <v>2025050001</v>
      </c>
      <c r="D17" s="21" t="n">
        <v>48.5</v>
      </c>
      <c r="E17" s="22" t="n">
        <f aca="false">ROUND(D17*0.4,2)</f>
        <v>19.4</v>
      </c>
      <c r="F17" s="22" t="n">
        <v>67.17</v>
      </c>
      <c r="G17" s="22" t="n">
        <f aca="false">ROUND(F17*0.6,2)</f>
        <v>40.3</v>
      </c>
      <c r="H17" s="22" t="n">
        <f aca="false">E17+G17</f>
        <v>59.7</v>
      </c>
      <c r="I17" s="23"/>
    </row>
    <row r="18" s="30" customFormat="true" ht="14.25" hidden="false" customHeight="false" outlineLevel="0" collapsed="false">
      <c r="A18" s="14"/>
      <c r="B18" s="15" t="s">
        <v>21</v>
      </c>
      <c r="C18" s="16" t="n">
        <v>2025060002</v>
      </c>
      <c r="D18" s="17" t="n">
        <v>55.5</v>
      </c>
      <c r="E18" s="18" t="n">
        <f aca="false">ROUND(D18*0.4,2)</f>
        <v>22.2</v>
      </c>
      <c r="F18" s="18" t="n">
        <v>82.26</v>
      </c>
      <c r="G18" s="18" t="n">
        <f aca="false">ROUND(F18*0.6,2)</f>
        <v>49.36</v>
      </c>
      <c r="H18" s="18" t="n">
        <f aca="false">E18+G18</f>
        <v>71.56</v>
      </c>
      <c r="I18" s="19" t="s">
        <v>12</v>
      </c>
    </row>
    <row r="19" s="13" customFormat="true" ht="14.25" hidden="false" customHeight="false" outlineLevel="0" collapsed="false">
      <c r="A19" s="14"/>
      <c r="B19" s="15"/>
      <c r="C19" s="20" t="n">
        <v>2025060001</v>
      </c>
      <c r="D19" s="21" t="n">
        <v>44.5</v>
      </c>
      <c r="E19" s="22" t="n">
        <f aca="false">ROUND(D19*0.4,2)</f>
        <v>17.8</v>
      </c>
      <c r="F19" s="22" t="n">
        <v>83.18</v>
      </c>
      <c r="G19" s="22" t="n">
        <f aca="false">ROUND(F19*0.6,2)</f>
        <v>49.91</v>
      </c>
      <c r="H19" s="22" t="n">
        <f aca="false">E19+G19</f>
        <v>67.71</v>
      </c>
      <c r="I19" s="23"/>
    </row>
    <row r="20" s="30" customFormat="true" ht="14.25" hidden="false" customHeight="false" outlineLevel="0" collapsed="false">
      <c r="A20" s="14"/>
      <c r="B20" s="15" t="s">
        <v>22</v>
      </c>
      <c r="C20" s="16" t="n">
        <v>2025070002</v>
      </c>
      <c r="D20" s="17" t="n">
        <v>53</v>
      </c>
      <c r="E20" s="18" t="n">
        <f aca="false">ROUND(D20*0.4,2)</f>
        <v>21.2</v>
      </c>
      <c r="F20" s="18" t="n">
        <v>87.42</v>
      </c>
      <c r="G20" s="18" t="n">
        <f aca="false">ROUND(F20*0.6,2)</f>
        <v>52.45</v>
      </c>
      <c r="H20" s="18" t="n">
        <f aca="false">E20+G20</f>
        <v>73.65</v>
      </c>
      <c r="I20" s="19" t="s">
        <v>12</v>
      </c>
    </row>
    <row r="21" s="13" customFormat="true" ht="14.25" hidden="false" customHeight="false" outlineLevel="0" collapsed="false">
      <c r="A21" s="14"/>
      <c r="B21" s="15"/>
      <c r="C21" s="20" t="n">
        <v>2025070003</v>
      </c>
      <c r="D21" s="21" t="n">
        <v>52</v>
      </c>
      <c r="E21" s="22" t="n">
        <f aca="false">ROUND(D21*0.4,2)</f>
        <v>20.8</v>
      </c>
      <c r="F21" s="22" t="n">
        <v>76.84</v>
      </c>
      <c r="G21" s="22" t="n">
        <f aca="false">ROUND(F21*0.6,2)</f>
        <v>46.1</v>
      </c>
      <c r="H21" s="22" t="n">
        <f aca="false">E21+G21</f>
        <v>66.9</v>
      </c>
      <c r="I21" s="23"/>
    </row>
    <row r="22" s="13" customFormat="true" ht="14.25" hidden="false" customHeight="false" outlineLevel="0" collapsed="false">
      <c r="A22" s="14"/>
      <c r="B22" s="15"/>
      <c r="C22" s="20" t="n">
        <v>2025070001</v>
      </c>
      <c r="D22" s="21" t="n">
        <v>48.5</v>
      </c>
      <c r="E22" s="22" t="n">
        <f aca="false">ROUND(D22*0.4,2)</f>
        <v>19.4</v>
      </c>
      <c r="F22" s="22" t="n">
        <v>0</v>
      </c>
      <c r="G22" s="22" t="n">
        <f aca="false">ROUND(F22*0.6,2)</f>
        <v>0</v>
      </c>
      <c r="H22" s="22" t="n">
        <f aca="false">E22+G22</f>
        <v>19.4</v>
      </c>
      <c r="I22" s="24" t="s">
        <v>14</v>
      </c>
    </row>
    <row r="23" s="30" customFormat="true" ht="14.25" hidden="false" customHeight="false" outlineLevel="0" collapsed="false">
      <c r="A23" s="14"/>
      <c r="B23" s="15" t="s">
        <v>23</v>
      </c>
      <c r="C23" s="16" t="n">
        <v>2025080001</v>
      </c>
      <c r="D23" s="17" t="n">
        <v>43</v>
      </c>
      <c r="E23" s="18" t="n">
        <f aca="false">ROUND(D23*0.4,2)</f>
        <v>17.2</v>
      </c>
      <c r="F23" s="18" t="n">
        <v>84.51</v>
      </c>
      <c r="G23" s="18" t="n">
        <f aca="false">ROUND(F23*0.6,2)</f>
        <v>50.71</v>
      </c>
      <c r="H23" s="18" t="n">
        <f aca="false">E23+G23</f>
        <v>67.91</v>
      </c>
      <c r="I23" s="19" t="s">
        <v>12</v>
      </c>
    </row>
    <row r="24" s="13" customFormat="true" ht="14.25" hidden="false" customHeight="false" outlineLevel="0" collapsed="false">
      <c r="A24" s="14"/>
      <c r="B24" s="15"/>
      <c r="C24" s="20" t="n">
        <v>2025080004</v>
      </c>
      <c r="D24" s="21" t="n">
        <v>43</v>
      </c>
      <c r="E24" s="22" t="n">
        <f aca="false">ROUND(D24*0.4,2)</f>
        <v>17.2</v>
      </c>
      <c r="F24" s="22" t="n">
        <v>74.51</v>
      </c>
      <c r="G24" s="22" t="n">
        <f aca="false">ROUND(F24*0.6,2)</f>
        <v>44.71</v>
      </c>
      <c r="H24" s="22" t="n">
        <f aca="false">E24+G24</f>
        <v>61.91</v>
      </c>
      <c r="I24" s="23"/>
    </row>
    <row r="25" s="13" customFormat="true" ht="14.25" hidden="false" customHeight="false" outlineLevel="0" collapsed="false">
      <c r="A25" s="14"/>
      <c r="B25" s="15"/>
      <c r="C25" s="20" t="n">
        <v>2025080002</v>
      </c>
      <c r="D25" s="21" t="n">
        <v>39</v>
      </c>
      <c r="E25" s="22" t="n">
        <f aca="false">ROUND(D25*0.4,2)</f>
        <v>15.6</v>
      </c>
      <c r="F25" s="22" t="n">
        <v>65.34</v>
      </c>
      <c r="G25" s="22" t="n">
        <f aca="false">ROUND(F25*0.6,2)</f>
        <v>39.2</v>
      </c>
      <c r="H25" s="22" t="n">
        <f aca="false">E25+G25</f>
        <v>54.8</v>
      </c>
      <c r="I25" s="23"/>
    </row>
    <row r="26" s="30" customFormat="true" ht="14.25" hidden="false" customHeight="false" outlineLevel="0" collapsed="false">
      <c r="A26" s="14"/>
      <c r="B26" s="15" t="s">
        <v>24</v>
      </c>
      <c r="C26" s="16" t="n">
        <v>2025090012</v>
      </c>
      <c r="D26" s="17" t="n">
        <v>56</v>
      </c>
      <c r="E26" s="18" t="n">
        <f aca="false">ROUND(D26*0.4,2)</f>
        <v>22.4</v>
      </c>
      <c r="F26" s="18" t="n">
        <v>88.51</v>
      </c>
      <c r="G26" s="18" t="n">
        <f aca="false">ROUND(F26*0.6,2)</f>
        <v>53.11</v>
      </c>
      <c r="H26" s="18" t="n">
        <f aca="false">E26+G26</f>
        <v>75.51</v>
      </c>
      <c r="I26" s="19" t="s">
        <v>12</v>
      </c>
    </row>
    <row r="27" s="13" customFormat="true" ht="14.25" hidden="false" customHeight="false" outlineLevel="0" collapsed="false">
      <c r="A27" s="14"/>
      <c r="B27" s="15"/>
      <c r="C27" s="20" t="n">
        <v>2025090010</v>
      </c>
      <c r="D27" s="21" t="n">
        <v>56</v>
      </c>
      <c r="E27" s="22" t="n">
        <f aca="false">ROUND(D27*0.4,2)</f>
        <v>22.4</v>
      </c>
      <c r="F27" s="22" t="n">
        <v>84.84</v>
      </c>
      <c r="G27" s="22" t="n">
        <f aca="false">ROUND(F27*0.6,2)</f>
        <v>50.9</v>
      </c>
      <c r="H27" s="22" t="n">
        <f aca="false">E27+G27</f>
        <v>73.3</v>
      </c>
      <c r="I27" s="23"/>
    </row>
    <row r="28" s="13" customFormat="true" ht="14.25" hidden="false" customHeight="false" outlineLevel="0" collapsed="false">
      <c r="A28" s="14"/>
      <c r="B28" s="15"/>
      <c r="C28" s="20" t="n">
        <v>2025090009</v>
      </c>
      <c r="D28" s="21" t="n">
        <v>57.5</v>
      </c>
      <c r="E28" s="22" t="n">
        <f aca="false">ROUND(D28*0.4,2)</f>
        <v>23</v>
      </c>
      <c r="F28" s="22" t="n">
        <v>83</v>
      </c>
      <c r="G28" s="22" t="n">
        <f aca="false">ROUND(F28*0.6,2)</f>
        <v>49.8</v>
      </c>
      <c r="H28" s="22" t="n">
        <f aca="false">E28+G28</f>
        <v>72.8</v>
      </c>
      <c r="I28" s="23"/>
    </row>
    <row r="29" s="13" customFormat="true" ht="14.25" hidden="false" customHeight="false" outlineLevel="0" collapsed="false">
      <c r="A29" s="14"/>
      <c r="B29" s="15"/>
      <c r="C29" s="20" t="n">
        <v>2025090011</v>
      </c>
      <c r="D29" s="21" t="n">
        <v>57</v>
      </c>
      <c r="E29" s="22" t="n">
        <f aca="false">ROUND(D29*0.4,2)</f>
        <v>22.8</v>
      </c>
      <c r="F29" s="22" t="n">
        <v>68.17</v>
      </c>
      <c r="G29" s="22" t="n">
        <f aca="false">ROUND(F29*0.6,2)</f>
        <v>40.9</v>
      </c>
      <c r="H29" s="22" t="n">
        <f aca="false">E29+G29</f>
        <v>63.7</v>
      </c>
      <c r="I29" s="23"/>
    </row>
    <row r="30" s="30" customFormat="true" ht="14.25" hidden="false" customHeight="false" outlineLevel="0" collapsed="false">
      <c r="A30" s="14"/>
      <c r="B30" s="15" t="s">
        <v>25</v>
      </c>
      <c r="C30" s="16" t="n">
        <v>2025100010</v>
      </c>
      <c r="D30" s="17" t="n">
        <v>55.5</v>
      </c>
      <c r="E30" s="18" t="n">
        <f aca="false">ROUND(D30*0.4,2)</f>
        <v>22.2</v>
      </c>
      <c r="F30" s="18" t="n">
        <v>84.34</v>
      </c>
      <c r="G30" s="18" t="n">
        <f aca="false">ROUND(F30*0.6,2)</f>
        <v>50.6</v>
      </c>
      <c r="H30" s="18" t="n">
        <f aca="false">E30+G30</f>
        <v>72.8</v>
      </c>
      <c r="I30" s="19" t="s">
        <v>12</v>
      </c>
    </row>
    <row r="31" s="13" customFormat="true" ht="14.25" hidden="false" customHeight="false" outlineLevel="0" collapsed="false">
      <c r="A31" s="14"/>
      <c r="B31" s="15"/>
      <c r="C31" s="20" t="n">
        <v>2025100004</v>
      </c>
      <c r="D31" s="21" t="n">
        <v>55.5</v>
      </c>
      <c r="E31" s="22" t="n">
        <f aca="false">ROUND(D31*0.4,2)</f>
        <v>22.2</v>
      </c>
      <c r="F31" s="22" t="n">
        <v>83.67</v>
      </c>
      <c r="G31" s="22" t="n">
        <f aca="false">ROUND(F31*0.6,2)</f>
        <v>50.2</v>
      </c>
      <c r="H31" s="22" t="n">
        <f aca="false">E31+G31</f>
        <v>72.4</v>
      </c>
      <c r="I31" s="23"/>
    </row>
    <row r="32" s="13" customFormat="true" ht="14.25" hidden="false" customHeight="false" outlineLevel="0" collapsed="false">
      <c r="A32" s="14"/>
      <c r="B32" s="15"/>
      <c r="C32" s="20" t="n">
        <v>2025100002</v>
      </c>
      <c r="D32" s="21" t="n">
        <v>58.5</v>
      </c>
      <c r="E32" s="22" t="n">
        <f aca="false">ROUND(D32*0.4,2)</f>
        <v>23.4</v>
      </c>
      <c r="F32" s="22" t="n">
        <v>80.5</v>
      </c>
      <c r="G32" s="22" t="n">
        <f aca="false">ROUND(F32*0.6,2)</f>
        <v>48.3</v>
      </c>
      <c r="H32" s="22" t="n">
        <f aca="false">E32+G32</f>
        <v>71.7</v>
      </c>
      <c r="I32" s="23"/>
    </row>
    <row r="33" s="13" customFormat="true" ht="14.25" hidden="false" customHeight="false" outlineLevel="0" collapsed="false">
      <c r="A33" s="14" t="s">
        <v>26</v>
      </c>
      <c r="B33" s="15" t="s">
        <v>27</v>
      </c>
      <c r="C33" s="16" t="n">
        <v>2025110031</v>
      </c>
      <c r="D33" s="17" t="n">
        <v>68.5</v>
      </c>
      <c r="E33" s="18" t="n">
        <f aca="false">ROUND(D33*0.4,2)</f>
        <v>27.4</v>
      </c>
      <c r="F33" s="18" t="n">
        <v>91.84</v>
      </c>
      <c r="G33" s="18" t="n">
        <f aca="false">ROUND(F33*0.6,2)</f>
        <v>55.1</v>
      </c>
      <c r="H33" s="18" t="n">
        <f aca="false">E33+G33</f>
        <v>82.5</v>
      </c>
      <c r="I33" s="19" t="s">
        <v>12</v>
      </c>
    </row>
    <row r="34" s="13" customFormat="true" ht="14.25" hidden="false" customHeight="false" outlineLevel="0" collapsed="false">
      <c r="A34" s="14"/>
      <c r="B34" s="15"/>
      <c r="C34" s="16" t="n">
        <v>2025110014</v>
      </c>
      <c r="D34" s="17" t="n">
        <v>63.5</v>
      </c>
      <c r="E34" s="18" t="n">
        <f aca="false">ROUND(D34*0.4,2)</f>
        <v>25.4</v>
      </c>
      <c r="F34" s="18" t="n">
        <v>87</v>
      </c>
      <c r="G34" s="18" t="n">
        <f aca="false">ROUND(F34*0.6,2)</f>
        <v>52.2</v>
      </c>
      <c r="H34" s="18" t="n">
        <f aca="false">E34+G34</f>
        <v>77.6</v>
      </c>
      <c r="I34" s="19" t="s">
        <v>12</v>
      </c>
    </row>
    <row r="35" s="13" customFormat="true" ht="14.25" hidden="false" customHeight="false" outlineLevel="0" collapsed="false">
      <c r="A35" s="14"/>
      <c r="B35" s="15"/>
      <c r="C35" s="16" t="n">
        <v>2025110030</v>
      </c>
      <c r="D35" s="17" t="n">
        <v>60</v>
      </c>
      <c r="E35" s="18" t="n">
        <f aca="false">ROUND(D35*0.4,2)</f>
        <v>24</v>
      </c>
      <c r="F35" s="18" t="n">
        <v>83.17</v>
      </c>
      <c r="G35" s="18" t="n">
        <f aca="false">ROUND(F35*0.6,2)</f>
        <v>49.9</v>
      </c>
      <c r="H35" s="18" t="n">
        <f aca="false">E35+G35</f>
        <v>73.9</v>
      </c>
      <c r="I35" s="19" t="s">
        <v>12</v>
      </c>
    </row>
    <row r="36" s="13" customFormat="true" ht="14.25" hidden="false" customHeight="false" outlineLevel="0" collapsed="false">
      <c r="A36" s="14"/>
      <c r="B36" s="15"/>
      <c r="C36" s="20" t="n">
        <v>2025110021</v>
      </c>
      <c r="D36" s="21" t="n">
        <v>58</v>
      </c>
      <c r="E36" s="22" t="n">
        <f aca="false">ROUND(D36*0.4,2)</f>
        <v>23.2</v>
      </c>
      <c r="F36" s="22" t="n">
        <v>84.33</v>
      </c>
      <c r="G36" s="22" t="n">
        <f aca="false">ROUND(F36*0.6,2)</f>
        <v>50.6</v>
      </c>
      <c r="H36" s="22" t="n">
        <f aca="false">E36+G36</f>
        <v>73.8</v>
      </c>
      <c r="I36" s="23"/>
    </row>
    <row r="37" s="13" customFormat="true" ht="14.25" hidden="false" customHeight="false" outlineLevel="0" collapsed="false">
      <c r="A37" s="14"/>
      <c r="B37" s="15"/>
      <c r="C37" s="20" t="n">
        <v>2025110003</v>
      </c>
      <c r="D37" s="21" t="n">
        <v>58</v>
      </c>
      <c r="E37" s="22" t="n">
        <f aca="false">ROUND(D37*0.4,2)</f>
        <v>23.2</v>
      </c>
      <c r="F37" s="22" t="n">
        <v>83.17</v>
      </c>
      <c r="G37" s="22" t="n">
        <f aca="false">ROUND(F37*0.6,2)</f>
        <v>49.9</v>
      </c>
      <c r="H37" s="22" t="n">
        <f aca="false">E37+G37</f>
        <v>73.1</v>
      </c>
      <c r="I37" s="23"/>
    </row>
    <row r="38" s="13" customFormat="true" ht="14.25" hidden="false" customHeight="false" outlineLevel="0" collapsed="false">
      <c r="A38" s="14"/>
      <c r="B38" s="15"/>
      <c r="C38" s="20" t="n">
        <v>2025110025</v>
      </c>
      <c r="D38" s="21" t="n">
        <v>58</v>
      </c>
      <c r="E38" s="22" t="n">
        <f aca="false">ROUND(D38*0.4,2)</f>
        <v>23.2</v>
      </c>
      <c r="F38" s="22" t="n">
        <v>81</v>
      </c>
      <c r="G38" s="22" t="n">
        <f aca="false">ROUND(F38*0.6,2)</f>
        <v>48.6</v>
      </c>
      <c r="H38" s="22" t="n">
        <f aca="false">E38+G38</f>
        <v>71.8</v>
      </c>
      <c r="I38" s="23"/>
    </row>
    <row r="39" s="13" customFormat="true" ht="14.25" hidden="false" customHeight="false" outlineLevel="0" collapsed="false">
      <c r="A39" s="14"/>
      <c r="B39" s="15"/>
      <c r="C39" s="20" t="n">
        <v>2025110020</v>
      </c>
      <c r="D39" s="21" t="n">
        <v>62.5</v>
      </c>
      <c r="E39" s="22" t="n">
        <f aca="false">ROUND(D39*0.4,2)</f>
        <v>25</v>
      </c>
      <c r="F39" s="22" t="n">
        <v>76</v>
      </c>
      <c r="G39" s="22" t="n">
        <f aca="false">ROUND(F39*0.6,2)</f>
        <v>45.6</v>
      </c>
      <c r="H39" s="22" t="n">
        <f aca="false">E39+G39</f>
        <v>70.6</v>
      </c>
      <c r="I39" s="23"/>
    </row>
    <row r="40" s="13" customFormat="true" ht="14.25" hidden="false" customHeight="false" outlineLevel="0" collapsed="false">
      <c r="A40" s="14"/>
      <c r="B40" s="15"/>
      <c r="C40" s="20" t="n">
        <v>2025110032</v>
      </c>
      <c r="D40" s="21" t="n">
        <v>62</v>
      </c>
      <c r="E40" s="22" t="n">
        <f aca="false">ROUND(D40*0.4,2)</f>
        <v>24.8</v>
      </c>
      <c r="F40" s="22" t="n">
        <v>74.84</v>
      </c>
      <c r="G40" s="22" t="n">
        <f aca="false">ROUND(F40*0.6,2)</f>
        <v>44.9</v>
      </c>
      <c r="H40" s="22" t="n">
        <f aca="false">E40+G40</f>
        <v>69.7</v>
      </c>
      <c r="I40" s="23"/>
    </row>
    <row r="41" s="13" customFormat="true" ht="14.25" hidden="false" customHeight="false" outlineLevel="0" collapsed="false">
      <c r="A41" s="14"/>
      <c r="B41" s="15"/>
      <c r="C41" s="20" t="n">
        <v>2025110027</v>
      </c>
      <c r="D41" s="21" t="n">
        <v>60.5</v>
      </c>
      <c r="E41" s="22" t="n">
        <f aca="false">ROUND(D41*0.4,2)</f>
        <v>24.2</v>
      </c>
      <c r="F41" s="22" t="n">
        <v>73.67</v>
      </c>
      <c r="G41" s="22" t="n">
        <f aca="false">ROUND(F41*0.6,2)</f>
        <v>44.2</v>
      </c>
      <c r="H41" s="22" t="n">
        <f aca="false">E41+G41</f>
        <v>68.4</v>
      </c>
      <c r="I41" s="23"/>
    </row>
    <row r="42" s="13" customFormat="true" ht="14.25" hidden="false" customHeight="false" outlineLevel="0" collapsed="false">
      <c r="A42" s="14"/>
      <c r="B42" s="15"/>
      <c r="C42" s="20" t="n">
        <v>2025110026</v>
      </c>
      <c r="D42" s="21" t="n">
        <v>60.5</v>
      </c>
      <c r="E42" s="22" t="n">
        <f aca="false">ROUND(D42*0.4,2)</f>
        <v>24.2</v>
      </c>
      <c r="F42" s="22" t="n">
        <v>73.5</v>
      </c>
      <c r="G42" s="22" t="n">
        <f aca="false">ROUND(F42*0.6,2)</f>
        <v>44.1</v>
      </c>
      <c r="H42" s="22" t="n">
        <f aca="false">E42+G42</f>
        <v>68.3</v>
      </c>
      <c r="I42" s="23"/>
    </row>
    <row r="43" s="13" customFormat="true" ht="14.25" hidden="false" customHeight="false" outlineLevel="0" collapsed="false">
      <c r="A43" s="14"/>
      <c r="B43" s="15"/>
      <c r="C43" s="20" t="n">
        <v>2025110029</v>
      </c>
      <c r="D43" s="21" t="n">
        <v>58</v>
      </c>
      <c r="E43" s="22" t="n">
        <f aca="false">ROUND(D43*0.4,2)</f>
        <v>23.2</v>
      </c>
      <c r="F43" s="22" t="n">
        <v>0</v>
      </c>
      <c r="G43" s="22" t="n">
        <f aca="false">ROUND(F43*0.6,2)</f>
        <v>0</v>
      </c>
      <c r="H43" s="22" t="n">
        <f aca="false">E43+G43</f>
        <v>23.2</v>
      </c>
      <c r="I43" s="24" t="s">
        <v>14</v>
      </c>
    </row>
    <row r="44" s="30" customFormat="true" ht="14.25" hidden="false" customHeight="false" outlineLevel="0" collapsed="false">
      <c r="A44" s="14"/>
      <c r="B44" s="15" t="s">
        <v>28</v>
      </c>
      <c r="C44" s="16" t="n">
        <v>2025120029</v>
      </c>
      <c r="D44" s="17" t="n">
        <v>68</v>
      </c>
      <c r="E44" s="18" t="n">
        <f aca="false">ROUND(D44*0.4,2)</f>
        <v>27.2</v>
      </c>
      <c r="F44" s="18" t="n">
        <v>88.17</v>
      </c>
      <c r="G44" s="18" t="n">
        <f aca="false">ROUND(F44*0.6,2)</f>
        <v>52.9</v>
      </c>
      <c r="H44" s="18" t="n">
        <f aca="false">E44+G44</f>
        <v>80.1</v>
      </c>
      <c r="I44" s="19" t="s">
        <v>12</v>
      </c>
    </row>
    <row r="45" s="13" customFormat="true" ht="14.25" hidden="false" customHeight="false" outlineLevel="0" collapsed="false">
      <c r="A45" s="14"/>
      <c r="B45" s="15"/>
      <c r="C45" s="20" t="n">
        <v>2025120002</v>
      </c>
      <c r="D45" s="21" t="n">
        <v>61.5</v>
      </c>
      <c r="E45" s="22" t="n">
        <f aca="false">ROUND(D45*0.4,2)</f>
        <v>24.6</v>
      </c>
      <c r="F45" s="22" t="n">
        <v>79</v>
      </c>
      <c r="G45" s="22" t="n">
        <f aca="false">ROUND(F45*0.6,2)</f>
        <v>47.4</v>
      </c>
      <c r="H45" s="22" t="n">
        <f aca="false">E45+G45</f>
        <v>72</v>
      </c>
      <c r="I45" s="23"/>
    </row>
    <row r="46" s="13" customFormat="true" ht="14.25" hidden="false" customHeight="false" outlineLevel="0" collapsed="false">
      <c r="A46" s="14"/>
      <c r="B46" s="15"/>
      <c r="C46" s="20" t="n">
        <v>2025120033</v>
      </c>
      <c r="D46" s="21" t="n">
        <v>63</v>
      </c>
      <c r="E46" s="22" t="n">
        <f aca="false">ROUND(D46*0.4,2)</f>
        <v>25.2</v>
      </c>
      <c r="F46" s="22" t="n">
        <v>77.5</v>
      </c>
      <c r="G46" s="22" t="n">
        <f aca="false">ROUND(F46*0.6,2)</f>
        <v>46.5</v>
      </c>
      <c r="H46" s="22" t="n">
        <f aca="false">E46+G46</f>
        <v>71.7</v>
      </c>
      <c r="I46" s="23"/>
    </row>
    <row r="47" s="31" customFormat="true" ht="14.25" hidden="false" customHeight="false" outlineLevel="0" collapsed="false">
      <c r="A47" s="14"/>
      <c r="B47" s="15" t="s">
        <v>29</v>
      </c>
      <c r="C47" s="16" t="n">
        <v>2025130002</v>
      </c>
      <c r="D47" s="17" t="n">
        <v>61.5</v>
      </c>
      <c r="E47" s="18" t="n">
        <f aca="false">ROUND(D47*0.4,2)</f>
        <v>24.6</v>
      </c>
      <c r="F47" s="18" t="n">
        <v>82</v>
      </c>
      <c r="G47" s="18" t="n">
        <f aca="false">ROUND(F47*0.6,2)</f>
        <v>49.2</v>
      </c>
      <c r="H47" s="18" t="n">
        <f aca="false">E47+G47</f>
        <v>73.8</v>
      </c>
      <c r="I47" s="19" t="s">
        <v>12</v>
      </c>
    </row>
    <row r="48" customFormat="false" ht="14.25" hidden="false" customHeight="false" outlineLevel="0" collapsed="false">
      <c r="A48" s="14"/>
      <c r="B48" s="15"/>
      <c r="C48" s="20" t="n">
        <v>2025130001</v>
      </c>
      <c r="D48" s="21" t="n">
        <v>56</v>
      </c>
      <c r="E48" s="22" t="n">
        <f aca="false">ROUND(D48*0.4,2)</f>
        <v>22.4</v>
      </c>
      <c r="F48" s="22" t="n">
        <v>83</v>
      </c>
      <c r="G48" s="22" t="n">
        <f aca="false">ROUND(F48*0.6,2)</f>
        <v>49.8</v>
      </c>
      <c r="H48" s="22" t="n">
        <f aca="false">E48+G48</f>
        <v>72.2</v>
      </c>
      <c r="I48" s="23"/>
    </row>
    <row r="49" customFormat="false" ht="14.25" hidden="false" customHeight="false" outlineLevel="0" collapsed="false">
      <c r="A49" s="14"/>
      <c r="B49" s="15"/>
      <c r="C49" s="20" t="n">
        <v>2025130003</v>
      </c>
      <c r="D49" s="21" t="n">
        <v>46.5</v>
      </c>
      <c r="E49" s="22" t="n">
        <f aca="false">ROUND(D49*0.4,2)</f>
        <v>18.6</v>
      </c>
      <c r="F49" s="22" t="n">
        <v>88</v>
      </c>
      <c r="G49" s="22" t="n">
        <f aca="false">ROUND(F49*0.6,2)</f>
        <v>52.8</v>
      </c>
      <c r="H49" s="22" t="n">
        <f aca="false">E49+G49</f>
        <v>71.4</v>
      </c>
      <c r="I49" s="23"/>
    </row>
    <row r="50" s="30" customFormat="true" ht="14.25" hidden="false" customHeight="false" outlineLevel="0" collapsed="false">
      <c r="A50" s="14"/>
      <c r="B50" s="15" t="s">
        <v>30</v>
      </c>
      <c r="C50" s="16" t="n">
        <v>2025140003</v>
      </c>
      <c r="D50" s="17" t="n">
        <v>60</v>
      </c>
      <c r="E50" s="18" t="n">
        <f aca="false">ROUND(D50*0.4,2)</f>
        <v>24</v>
      </c>
      <c r="F50" s="18" t="n">
        <v>81.67</v>
      </c>
      <c r="G50" s="18" t="n">
        <f aca="false">ROUND(F50*0.6,2)</f>
        <v>49</v>
      </c>
      <c r="H50" s="18" t="n">
        <f aca="false">E50+G50</f>
        <v>73</v>
      </c>
      <c r="I50" s="19" t="s">
        <v>12</v>
      </c>
    </row>
    <row r="51" s="13" customFormat="true" ht="14.25" hidden="false" customHeight="false" outlineLevel="0" collapsed="false">
      <c r="A51" s="14"/>
      <c r="B51" s="15"/>
      <c r="C51" s="20" t="n">
        <v>2025140002</v>
      </c>
      <c r="D51" s="21" t="n">
        <v>58</v>
      </c>
      <c r="E51" s="22" t="n">
        <f aca="false">ROUND(D51*0.4,2)</f>
        <v>23.2</v>
      </c>
      <c r="F51" s="22" t="n">
        <v>0</v>
      </c>
      <c r="G51" s="22" t="n">
        <f aca="false">ROUND(F51*0.6,2)</f>
        <v>0</v>
      </c>
      <c r="H51" s="22" t="n">
        <f aca="false">E51+G51</f>
        <v>23.2</v>
      </c>
      <c r="I51" s="24" t="s">
        <v>14</v>
      </c>
    </row>
    <row r="52" s="13" customFormat="true" ht="14.25" hidden="false" customHeight="false" outlineLevel="0" collapsed="false">
      <c r="A52" s="14"/>
      <c r="B52" s="15"/>
      <c r="C52" s="20" t="n">
        <v>2025140004</v>
      </c>
      <c r="D52" s="21" t="n">
        <v>56.5</v>
      </c>
      <c r="E52" s="22" t="n">
        <f aca="false">ROUND(D52*0.4,2)</f>
        <v>22.6</v>
      </c>
      <c r="F52" s="22" t="n">
        <v>0</v>
      </c>
      <c r="G52" s="22" t="n">
        <f aca="false">ROUND(F52*0.6,2)</f>
        <v>0</v>
      </c>
      <c r="H52" s="22" t="n">
        <f aca="false">E52+G52</f>
        <v>22.6</v>
      </c>
      <c r="I52" s="24" t="s">
        <v>14</v>
      </c>
    </row>
    <row r="53" s="30" customFormat="true" ht="14.25" hidden="false" customHeight="false" outlineLevel="0" collapsed="false">
      <c r="A53" s="14" t="s">
        <v>31</v>
      </c>
      <c r="B53" s="15" t="s">
        <v>32</v>
      </c>
      <c r="C53" s="16" t="n">
        <v>2025150034</v>
      </c>
      <c r="D53" s="17" t="n">
        <v>68.5</v>
      </c>
      <c r="E53" s="18" t="n">
        <f aca="false">ROUND(D53*0.4,2)</f>
        <v>27.4</v>
      </c>
      <c r="F53" s="18" t="n">
        <v>86.34</v>
      </c>
      <c r="G53" s="18" t="n">
        <f aca="false">ROUND(F53*0.6,2)</f>
        <v>51.8</v>
      </c>
      <c r="H53" s="18" t="n">
        <f aca="false">E53+G53</f>
        <v>79.2</v>
      </c>
      <c r="I53" s="19" t="s">
        <v>12</v>
      </c>
    </row>
    <row r="54" s="30" customFormat="true" ht="14.25" hidden="false" customHeight="false" outlineLevel="0" collapsed="false">
      <c r="A54" s="14"/>
      <c r="B54" s="15"/>
      <c r="C54" s="16" t="n">
        <v>2025150035</v>
      </c>
      <c r="D54" s="17" t="n">
        <v>74</v>
      </c>
      <c r="E54" s="18" t="n">
        <f aca="false">ROUND(D54*0.4,2)</f>
        <v>29.6</v>
      </c>
      <c r="F54" s="18" t="n">
        <v>81.85</v>
      </c>
      <c r="G54" s="18" t="n">
        <f aca="false">ROUND(F54*0.6,2)</f>
        <v>49.11</v>
      </c>
      <c r="H54" s="18" t="n">
        <f aca="false">E54+G54</f>
        <v>78.71</v>
      </c>
      <c r="I54" s="19" t="s">
        <v>12</v>
      </c>
    </row>
    <row r="55" s="13" customFormat="true" ht="14.25" hidden="false" customHeight="false" outlineLevel="0" collapsed="false">
      <c r="A55" s="14"/>
      <c r="B55" s="15"/>
      <c r="C55" s="20" t="n">
        <v>2025150109</v>
      </c>
      <c r="D55" s="21" t="n">
        <v>68.5</v>
      </c>
      <c r="E55" s="22" t="n">
        <f aca="false">ROUND(D55*0.4,2)</f>
        <v>27.4</v>
      </c>
      <c r="F55" s="22" t="n">
        <v>80.99</v>
      </c>
      <c r="G55" s="22" t="n">
        <f aca="false">ROUND(F55*0.6,2)</f>
        <v>48.59</v>
      </c>
      <c r="H55" s="22" t="n">
        <f aca="false">E55+G55</f>
        <v>75.99</v>
      </c>
      <c r="I55" s="23"/>
    </row>
    <row r="56" s="13" customFormat="true" ht="14.25" hidden="false" customHeight="false" outlineLevel="0" collapsed="false">
      <c r="A56" s="14"/>
      <c r="B56" s="15"/>
      <c r="C56" s="20" t="n">
        <v>2025150010</v>
      </c>
      <c r="D56" s="21" t="n">
        <v>71</v>
      </c>
      <c r="E56" s="22" t="n">
        <f aca="false">ROUND(D56*0.4,2)</f>
        <v>28.4</v>
      </c>
      <c r="F56" s="22" t="n">
        <v>77.67</v>
      </c>
      <c r="G56" s="22" t="n">
        <f aca="false">ROUND(F56*0.6,2)</f>
        <v>46.6</v>
      </c>
      <c r="H56" s="22" t="n">
        <f aca="false">E56+G56</f>
        <v>75</v>
      </c>
      <c r="I56" s="23"/>
    </row>
    <row r="57" s="13" customFormat="true" ht="14.25" hidden="false" customHeight="false" outlineLevel="0" collapsed="false">
      <c r="A57" s="14"/>
      <c r="B57" s="15"/>
      <c r="C57" s="20" t="n">
        <v>2025150078</v>
      </c>
      <c r="D57" s="21" t="n">
        <v>68.5</v>
      </c>
      <c r="E57" s="22" t="n">
        <f aca="false">ROUND(D57*0.4,2)</f>
        <v>27.4</v>
      </c>
      <c r="F57" s="22" t="n">
        <v>78.67</v>
      </c>
      <c r="G57" s="22" t="n">
        <f aca="false">ROUND(F57*0.6,2)</f>
        <v>47.2</v>
      </c>
      <c r="H57" s="22" t="n">
        <f aca="false">E57+G57</f>
        <v>74.6</v>
      </c>
      <c r="I57" s="23"/>
    </row>
    <row r="58" s="13" customFormat="true" ht="14.25" hidden="false" customHeight="false" outlineLevel="0" collapsed="false">
      <c r="A58" s="14"/>
      <c r="B58" s="15"/>
      <c r="C58" s="20" t="n">
        <v>2025150055</v>
      </c>
      <c r="D58" s="21" t="n">
        <v>72.5</v>
      </c>
      <c r="E58" s="22" t="n">
        <f aca="false">ROUND(D58*0.4,2)</f>
        <v>29</v>
      </c>
      <c r="F58" s="22" t="n">
        <v>0</v>
      </c>
      <c r="G58" s="22" t="n">
        <f aca="false">ROUND(F58*0.6,2)</f>
        <v>0</v>
      </c>
      <c r="H58" s="22" t="n">
        <f aca="false">E58+G58</f>
        <v>29</v>
      </c>
      <c r="I58" s="24" t="s">
        <v>14</v>
      </c>
    </row>
    <row r="59" s="30" customFormat="true" ht="14.25" hidden="false" customHeight="false" outlineLevel="0" collapsed="false">
      <c r="A59" s="14"/>
      <c r="B59" s="15" t="s">
        <v>33</v>
      </c>
      <c r="C59" s="16" t="n">
        <v>2025160007</v>
      </c>
      <c r="D59" s="17" t="n">
        <v>63</v>
      </c>
      <c r="E59" s="18" t="n">
        <f aca="false">ROUND(D59*0.4,2)</f>
        <v>25.2</v>
      </c>
      <c r="F59" s="18" t="n">
        <v>85.67</v>
      </c>
      <c r="G59" s="18" t="n">
        <f aca="false">ROUND(F59*0.6,2)</f>
        <v>51.4</v>
      </c>
      <c r="H59" s="18" t="n">
        <f aca="false">E59+G59</f>
        <v>76.6</v>
      </c>
      <c r="I59" s="19" t="s">
        <v>12</v>
      </c>
    </row>
    <row r="60" s="13" customFormat="true" ht="14.25" hidden="false" customHeight="false" outlineLevel="0" collapsed="false">
      <c r="A60" s="14"/>
      <c r="B60" s="15"/>
      <c r="C60" s="20" t="n">
        <v>2025160005</v>
      </c>
      <c r="D60" s="21" t="n">
        <v>63.5</v>
      </c>
      <c r="E60" s="22" t="n">
        <f aca="false">ROUND(D60*0.4,2)</f>
        <v>25.4</v>
      </c>
      <c r="F60" s="22" t="n">
        <v>83.38</v>
      </c>
      <c r="G60" s="22" t="n">
        <f aca="false">ROUND(F60*0.6,2)</f>
        <v>50.03</v>
      </c>
      <c r="H60" s="22" t="n">
        <f aca="false">E60+G60</f>
        <v>75.43</v>
      </c>
      <c r="I60" s="23"/>
    </row>
    <row r="61" s="13" customFormat="true" ht="14.25" hidden="false" customHeight="false" outlineLevel="0" collapsed="false">
      <c r="A61" s="14"/>
      <c r="B61" s="15"/>
      <c r="C61" s="20" t="n">
        <v>2025160003</v>
      </c>
      <c r="D61" s="21" t="n">
        <v>64</v>
      </c>
      <c r="E61" s="22" t="n">
        <f aca="false">ROUND(D61*0.4,2)</f>
        <v>25.6</v>
      </c>
      <c r="F61" s="22" t="n">
        <v>0</v>
      </c>
      <c r="G61" s="22" t="n">
        <f aca="false">ROUND(F61*0.6,2)</f>
        <v>0</v>
      </c>
      <c r="H61" s="22" t="n">
        <f aca="false">E61+G61</f>
        <v>25.6</v>
      </c>
      <c r="I61" s="24" t="s">
        <v>14</v>
      </c>
    </row>
    <row r="62" s="30" customFormat="true" ht="14.25" hidden="false" customHeight="false" outlineLevel="0" collapsed="false">
      <c r="A62" s="14"/>
      <c r="B62" s="15" t="s">
        <v>34</v>
      </c>
      <c r="C62" s="16" t="n">
        <v>2025170003</v>
      </c>
      <c r="D62" s="17" t="n">
        <v>63.5</v>
      </c>
      <c r="E62" s="18" t="n">
        <f aca="false">ROUND(D62*0.4,2)</f>
        <v>25.4</v>
      </c>
      <c r="F62" s="18" t="n">
        <v>81.84</v>
      </c>
      <c r="G62" s="18" t="n">
        <f aca="false">ROUND(F62*0.6,2)</f>
        <v>49.1</v>
      </c>
      <c r="H62" s="18" t="n">
        <f aca="false">E62+G62</f>
        <v>74.5</v>
      </c>
      <c r="I62" s="19" t="s">
        <v>12</v>
      </c>
    </row>
    <row r="63" s="13" customFormat="true" ht="14.25" hidden="false" customHeight="false" outlineLevel="0" collapsed="false">
      <c r="A63" s="14"/>
      <c r="B63" s="15"/>
      <c r="C63" s="20" t="n">
        <v>2025170004</v>
      </c>
      <c r="D63" s="21" t="n">
        <v>56</v>
      </c>
      <c r="E63" s="22" t="n">
        <f aca="false">ROUND(D63*0.4,2)</f>
        <v>22.4</v>
      </c>
      <c r="F63" s="22" t="n">
        <v>0</v>
      </c>
      <c r="G63" s="22" t="n">
        <f aca="false">ROUND(F63*0.6,2)</f>
        <v>0</v>
      </c>
      <c r="H63" s="22" t="n">
        <f aca="false">E63+G63</f>
        <v>22.4</v>
      </c>
      <c r="I63" s="24" t="s">
        <v>14</v>
      </c>
    </row>
    <row r="64" s="13" customFormat="true" ht="14.25" hidden="false" customHeight="false" outlineLevel="0" collapsed="false">
      <c r="A64" s="14"/>
      <c r="B64" s="15"/>
      <c r="C64" s="20" t="n">
        <v>2025170001</v>
      </c>
      <c r="D64" s="21" t="n">
        <v>49.5</v>
      </c>
      <c r="E64" s="22" t="n">
        <f aca="false">ROUND(D64*0.4,2)</f>
        <v>19.8</v>
      </c>
      <c r="F64" s="22" t="n">
        <v>0</v>
      </c>
      <c r="G64" s="22" t="n">
        <f aca="false">ROUND(F64*0.6,2)</f>
        <v>0</v>
      </c>
      <c r="H64" s="22" t="n">
        <f aca="false">E64+G64</f>
        <v>19.8</v>
      </c>
      <c r="I64" s="24" t="s">
        <v>14</v>
      </c>
    </row>
    <row r="65" s="30" customFormat="true" ht="14.25" hidden="false" customHeight="false" outlineLevel="0" collapsed="false">
      <c r="A65" s="14"/>
      <c r="B65" s="15" t="s">
        <v>35</v>
      </c>
      <c r="C65" s="16" t="n">
        <v>2025180002</v>
      </c>
      <c r="D65" s="17" t="n">
        <v>63.5</v>
      </c>
      <c r="E65" s="18" t="n">
        <f aca="false">ROUND(D65*0.4,2)</f>
        <v>25.4</v>
      </c>
      <c r="F65" s="18" t="n">
        <v>74.84</v>
      </c>
      <c r="G65" s="18" t="n">
        <f aca="false">ROUND(F65*0.6,2)</f>
        <v>44.9</v>
      </c>
      <c r="H65" s="18" t="n">
        <f aca="false">E65+G65</f>
        <v>70.3</v>
      </c>
      <c r="I65" s="19" t="s">
        <v>12</v>
      </c>
    </row>
    <row r="66" s="13" customFormat="true" ht="14.25" hidden="false" customHeight="false" outlineLevel="0" collapsed="false">
      <c r="A66" s="14"/>
      <c r="B66" s="15"/>
      <c r="C66" s="20" t="n">
        <v>2025180005</v>
      </c>
      <c r="D66" s="21" t="n">
        <v>50.5</v>
      </c>
      <c r="E66" s="22" t="n">
        <f aca="false">ROUND(D66*0.4,2)</f>
        <v>20.2</v>
      </c>
      <c r="F66" s="22" t="n">
        <v>64.51</v>
      </c>
      <c r="G66" s="22" t="n">
        <f aca="false">ROUND(F66*0.6,2)</f>
        <v>38.71</v>
      </c>
      <c r="H66" s="22" t="n">
        <f aca="false">E66+G66</f>
        <v>58.91</v>
      </c>
      <c r="I66" s="23"/>
    </row>
    <row r="67" s="13" customFormat="true" ht="14.25" hidden="false" customHeight="false" outlineLevel="0" collapsed="false">
      <c r="A67" s="14"/>
      <c r="B67" s="15"/>
      <c r="C67" s="20" t="n">
        <v>2025180004</v>
      </c>
      <c r="D67" s="21" t="n">
        <v>54</v>
      </c>
      <c r="E67" s="22" t="n">
        <f aca="false">ROUND(D67*0.4,2)</f>
        <v>21.6</v>
      </c>
      <c r="F67" s="22" t="n">
        <v>0</v>
      </c>
      <c r="G67" s="22" t="n">
        <f aca="false">ROUND(F67*0.6,2)</f>
        <v>0</v>
      </c>
      <c r="H67" s="22" t="n">
        <f aca="false">E67+G67</f>
        <v>21.6</v>
      </c>
      <c r="I67" s="24" t="s">
        <v>14</v>
      </c>
    </row>
    <row r="68" s="30" customFormat="true" ht="14.25" hidden="false" customHeight="false" outlineLevel="0" collapsed="false">
      <c r="A68" s="14" t="s">
        <v>36</v>
      </c>
      <c r="B68" s="15" t="s">
        <v>37</v>
      </c>
      <c r="C68" s="16" t="n">
        <v>2025190024</v>
      </c>
      <c r="D68" s="17" t="n">
        <v>70</v>
      </c>
      <c r="E68" s="18" t="n">
        <f aca="false">ROUND(D68*0.4,2)</f>
        <v>28</v>
      </c>
      <c r="F68" s="18" t="n">
        <v>79</v>
      </c>
      <c r="G68" s="18" t="n">
        <f aca="false">ROUND(F68*0.6,2)</f>
        <v>47.4</v>
      </c>
      <c r="H68" s="18" t="n">
        <f aca="false">E68+G68</f>
        <v>75.4</v>
      </c>
      <c r="I68" s="19" t="s">
        <v>12</v>
      </c>
    </row>
    <row r="69" s="13" customFormat="true" ht="14.25" hidden="false" customHeight="false" outlineLevel="0" collapsed="false">
      <c r="A69" s="14"/>
      <c r="B69" s="15"/>
      <c r="C69" s="20" t="n">
        <v>2025190041</v>
      </c>
      <c r="D69" s="21" t="n">
        <v>71.5</v>
      </c>
      <c r="E69" s="22" t="n">
        <f aca="false">ROUND(D69*0.4,2)</f>
        <v>28.6</v>
      </c>
      <c r="F69" s="22" t="n">
        <v>73.51</v>
      </c>
      <c r="G69" s="22" t="n">
        <f aca="false">ROUND(F69*0.6,2)</f>
        <v>44.11</v>
      </c>
      <c r="H69" s="22" t="n">
        <f aca="false">E69+G69</f>
        <v>72.71</v>
      </c>
      <c r="I69" s="23"/>
    </row>
    <row r="70" s="13" customFormat="true" ht="14.25" hidden="false" customHeight="false" outlineLevel="0" collapsed="false">
      <c r="A70" s="14"/>
      <c r="B70" s="15"/>
      <c r="C70" s="20" t="n">
        <v>2025190039</v>
      </c>
      <c r="D70" s="21" t="n">
        <v>68.5</v>
      </c>
      <c r="E70" s="22" t="n">
        <f aca="false">ROUND(D70*0.4,2)</f>
        <v>27.4</v>
      </c>
      <c r="F70" s="22" t="n">
        <v>72.5</v>
      </c>
      <c r="G70" s="22" t="n">
        <f aca="false">ROUND(F70*0.6,2)</f>
        <v>43.5</v>
      </c>
      <c r="H70" s="22" t="n">
        <f aca="false">E70+G70</f>
        <v>70.9</v>
      </c>
      <c r="I70" s="23"/>
    </row>
    <row r="71" s="30" customFormat="true" ht="14.25" hidden="false" customHeight="false" outlineLevel="0" collapsed="false">
      <c r="A71" s="14"/>
      <c r="B71" s="15" t="s">
        <v>38</v>
      </c>
      <c r="C71" s="16" t="n">
        <v>2025200006</v>
      </c>
      <c r="D71" s="17" t="n">
        <v>60.5</v>
      </c>
      <c r="E71" s="18" t="n">
        <f aca="false">ROUND(D71*0.4,2)</f>
        <v>24.2</v>
      </c>
      <c r="F71" s="18" t="n">
        <v>80.42</v>
      </c>
      <c r="G71" s="18" t="n">
        <f aca="false">ROUND(F71*0.6,2)</f>
        <v>48.25</v>
      </c>
      <c r="H71" s="18" t="n">
        <f aca="false">E71+G71</f>
        <v>72.45</v>
      </c>
      <c r="I71" s="19" t="s">
        <v>12</v>
      </c>
    </row>
    <row r="72" s="13" customFormat="true" ht="14.25" hidden="false" customHeight="false" outlineLevel="0" collapsed="false">
      <c r="A72" s="14"/>
      <c r="B72" s="15"/>
      <c r="C72" s="20" t="n">
        <v>2025200008</v>
      </c>
      <c r="D72" s="21" t="n">
        <v>63.5</v>
      </c>
      <c r="E72" s="22" t="n">
        <f aca="false">ROUND(D72*0.4,2)</f>
        <v>25.4</v>
      </c>
      <c r="F72" s="22" t="n">
        <v>71.59</v>
      </c>
      <c r="G72" s="22" t="n">
        <f aca="false">ROUND(F72*0.6,2)</f>
        <v>42.95</v>
      </c>
      <c r="H72" s="22" t="n">
        <f aca="false">E72+G72</f>
        <v>68.35</v>
      </c>
      <c r="I72" s="23"/>
    </row>
    <row r="73" s="13" customFormat="true" ht="14.25" hidden="false" customHeight="false" outlineLevel="0" collapsed="false">
      <c r="A73" s="14"/>
      <c r="B73" s="15"/>
      <c r="C73" s="20" t="n">
        <v>2025200023</v>
      </c>
      <c r="D73" s="21" t="n">
        <v>62.5</v>
      </c>
      <c r="E73" s="22" t="n">
        <f aca="false">ROUND(D73*0.4,2)</f>
        <v>25</v>
      </c>
      <c r="F73" s="22" t="n">
        <v>0</v>
      </c>
      <c r="G73" s="22" t="n">
        <f aca="false">ROUND(F73*0.6,2)</f>
        <v>0</v>
      </c>
      <c r="H73" s="22" t="n">
        <f aca="false">E73+G73</f>
        <v>25</v>
      </c>
      <c r="I73" s="24" t="s">
        <v>14</v>
      </c>
    </row>
    <row r="74" s="30" customFormat="true" ht="14.25" hidden="false" customHeight="false" outlineLevel="0" collapsed="false">
      <c r="A74" s="14"/>
      <c r="B74" s="15" t="s">
        <v>39</v>
      </c>
      <c r="C74" s="16" t="n">
        <v>2025210004</v>
      </c>
      <c r="D74" s="17" t="n">
        <v>65.5</v>
      </c>
      <c r="E74" s="18" t="n">
        <f aca="false">ROUND(D74*0.4,2)</f>
        <v>26.2</v>
      </c>
      <c r="F74" s="18" t="n">
        <v>78.62</v>
      </c>
      <c r="G74" s="18" t="n">
        <f aca="false">ROUND(F74*0.6,2)</f>
        <v>47.17</v>
      </c>
      <c r="H74" s="18" t="n">
        <f aca="false">E74+G74</f>
        <v>73.37</v>
      </c>
      <c r="I74" s="19" t="s">
        <v>12</v>
      </c>
    </row>
    <row r="75" s="13" customFormat="true" ht="14.25" hidden="false" customHeight="false" outlineLevel="0" collapsed="false">
      <c r="A75" s="14"/>
      <c r="B75" s="15"/>
      <c r="C75" s="20" t="n">
        <v>2025210020</v>
      </c>
      <c r="D75" s="21" t="n">
        <v>65</v>
      </c>
      <c r="E75" s="22" t="n">
        <f aca="false">ROUND(D75*0.4,2)</f>
        <v>26</v>
      </c>
      <c r="F75" s="22" t="n">
        <v>74.71</v>
      </c>
      <c r="G75" s="22" t="n">
        <f aca="false">ROUND(F75*0.6,2)</f>
        <v>44.83</v>
      </c>
      <c r="H75" s="22" t="n">
        <f aca="false">E75+G75</f>
        <v>70.83</v>
      </c>
      <c r="I75" s="23"/>
    </row>
    <row r="76" s="13" customFormat="true" ht="14.25" hidden="false" customHeight="false" outlineLevel="0" collapsed="false">
      <c r="A76" s="14"/>
      <c r="B76" s="15"/>
      <c r="C76" s="20" t="n">
        <v>2025210009</v>
      </c>
      <c r="D76" s="21" t="n">
        <v>61</v>
      </c>
      <c r="E76" s="22" t="n">
        <f aca="false">ROUND(D76*0.4,2)</f>
        <v>24.4</v>
      </c>
      <c r="F76" s="22" t="n">
        <v>75.25</v>
      </c>
      <c r="G76" s="22" t="n">
        <f aca="false">ROUND(F76*0.6,2)</f>
        <v>45.15</v>
      </c>
      <c r="H76" s="22" t="n">
        <f aca="false">E76+G76</f>
        <v>69.55</v>
      </c>
      <c r="I76" s="23"/>
    </row>
    <row r="77" s="30" customFormat="true" ht="14.25" hidden="false" customHeight="false" outlineLevel="0" collapsed="false">
      <c r="A77" s="14"/>
      <c r="B77" s="15" t="s">
        <v>40</v>
      </c>
      <c r="C77" s="16" t="n">
        <v>2025220024</v>
      </c>
      <c r="D77" s="17" t="n">
        <v>62.5</v>
      </c>
      <c r="E77" s="18" t="n">
        <f aca="false">ROUND(D77*0.4,2)</f>
        <v>25</v>
      </c>
      <c r="F77" s="18" t="n">
        <v>75.08</v>
      </c>
      <c r="G77" s="18" t="n">
        <f aca="false">ROUND(F77*0.6,2)</f>
        <v>45.05</v>
      </c>
      <c r="H77" s="18" t="n">
        <f aca="false">E77+G77</f>
        <v>70.05</v>
      </c>
      <c r="I77" s="19" t="s">
        <v>12</v>
      </c>
    </row>
    <row r="78" s="13" customFormat="true" ht="14.25" hidden="false" customHeight="false" outlineLevel="0" collapsed="false">
      <c r="A78" s="14"/>
      <c r="B78" s="15"/>
      <c r="C78" s="20" t="n">
        <v>2025220011</v>
      </c>
      <c r="D78" s="21" t="n">
        <v>64.5</v>
      </c>
      <c r="E78" s="22" t="n">
        <f aca="false">ROUND(D78*0.4,2)</f>
        <v>25.8</v>
      </c>
      <c r="F78" s="22" t="n">
        <v>68.43</v>
      </c>
      <c r="G78" s="22" t="n">
        <f aca="false">ROUND(F78*0.6,2)</f>
        <v>41.06</v>
      </c>
      <c r="H78" s="22" t="n">
        <f aca="false">E78+G78</f>
        <v>66.86</v>
      </c>
      <c r="I78" s="23"/>
    </row>
    <row r="79" s="13" customFormat="true" ht="14.25" hidden="false" customHeight="false" outlineLevel="0" collapsed="false">
      <c r="A79" s="14"/>
      <c r="B79" s="15"/>
      <c r="C79" s="20" t="n">
        <v>2025220025</v>
      </c>
      <c r="D79" s="21" t="n">
        <v>63.5</v>
      </c>
      <c r="E79" s="22" t="n">
        <f aca="false">ROUND(D79*0.4,2)</f>
        <v>25.4</v>
      </c>
      <c r="F79" s="22" t="n">
        <v>66.35</v>
      </c>
      <c r="G79" s="22" t="n">
        <f aca="false">ROUND(F79*0.6,2)</f>
        <v>39.81</v>
      </c>
      <c r="H79" s="22" t="n">
        <f aca="false">E79+G79</f>
        <v>65.21</v>
      </c>
      <c r="I79" s="23"/>
    </row>
    <row r="80" s="13" customFormat="true" ht="14.25" hidden="false" customHeight="false" outlineLevel="0" collapsed="false">
      <c r="A80" s="14"/>
      <c r="B80" s="15"/>
      <c r="C80" s="20" t="n">
        <v>2025220040</v>
      </c>
      <c r="D80" s="21" t="n">
        <v>62.5</v>
      </c>
      <c r="E80" s="22" t="n">
        <f aca="false">ROUND(D80*0.4,2)</f>
        <v>25</v>
      </c>
      <c r="F80" s="22" t="n">
        <v>0</v>
      </c>
      <c r="G80" s="22" t="n">
        <f aca="false">ROUND(F80*0.6,2)</f>
        <v>0</v>
      </c>
      <c r="H80" s="22" t="n">
        <f aca="false">E80+G80</f>
        <v>25</v>
      </c>
      <c r="I80" s="24" t="s">
        <v>14</v>
      </c>
    </row>
    <row r="81" s="30" customFormat="true" ht="14.25" hidden="false" customHeight="false" outlineLevel="0" collapsed="false">
      <c r="A81" s="14" t="s">
        <v>41</v>
      </c>
      <c r="B81" s="15" t="s">
        <v>42</v>
      </c>
      <c r="C81" s="16" t="n">
        <v>2025230061</v>
      </c>
      <c r="D81" s="17" t="n">
        <v>67</v>
      </c>
      <c r="E81" s="18" t="n">
        <f aca="false">ROUND(D81*0.4,2)</f>
        <v>26.8</v>
      </c>
      <c r="F81" s="18" t="n">
        <v>87.27</v>
      </c>
      <c r="G81" s="18" t="n">
        <f aca="false">ROUND(F81*0.6,2)</f>
        <v>52.36</v>
      </c>
      <c r="H81" s="18" t="n">
        <f aca="false">E81+G81</f>
        <v>79.16</v>
      </c>
      <c r="I81" s="19" t="s">
        <v>12</v>
      </c>
    </row>
    <row r="82" s="30" customFormat="true" ht="14.25" hidden="false" customHeight="false" outlineLevel="0" collapsed="false">
      <c r="A82" s="14"/>
      <c r="B82" s="15"/>
      <c r="C82" s="16" t="n">
        <v>2025230079</v>
      </c>
      <c r="D82" s="17" t="n">
        <v>61.5</v>
      </c>
      <c r="E82" s="18" t="n">
        <f aca="false">ROUND(D82*0.4,2)</f>
        <v>24.6</v>
      </c>
      <c r="F82" s="18" t="n">
        <v>87.27</v>
      </c>
      <c r="G82" s="18" t="n">
        <f aca="false">ROUND(F82*0.6,2)</f>
        <v>52.36</v>
      </c>
      <c r="H82" s="18" t="n">
        <f aca="false">E82+G82</f>
        <v>76.96</v>
      </c>
      <c r="I82" s="19" t="s">
        <v>12</v>
      </c>
    </row>
    <row r="83" s="13" customFormat="true" ht="14.25" hidden="false" customHeight="false" outlineLevel="0" collapsed="false">
      <c r="A83" s="14"/>
      <c r="B83" s="15"/>
      <c r="C83" s="16" t="n">
        <v>2025230019</v>
      </c>
      <c r="D83" s="17" t="n">
        <v>61</v>
      </c>
      <c r="E83" s="18" t="n">
        <f aca="false">ROUND(D83*0.4,2)</f>
        <v>24.4</v>
      </c>
      <c r="F83" s="18" t="n">
        <v>87.6</v>
      </c>
      <c r="G83" s="18" t="n">
        <f aca="false">ROUND(F83*0.6,2)</f>
        <v>52.56</v>
      </c>
      <c r="H83" s="18" t="n">
        <f aca="false">E83+G83</f>
        <v>76.96</v>
      </c>
      <c r="I83" s="19" t="s">
        <v>12</v>
      </c>
    </row>
    <row r="84" s="13" customFormat="true" ht="14.25" hidden="false" customHeight="false" outlineLevel="0" collapsed="false">
      <c r="A84" s="14"/>
      <c r="B84" s="15"/>
      <c r="C84" s="20" t="n">
        <v>2025230048</v>
      </c>
      <c r="D84" s="21" t="n">
        <v>63.5</v>
      </c>
      <c r="E84" s="22" t="n">
        <f aca="false">ROUND(D84*0.4,2)</f>
        <v>25.4</v>
      </c>
      <c r="F84" s="22" t="n">
        <v>67.33</v>
      </c>
      <c r="G84" s="22" t="n">
        <f aca="false">ROUND(F84*0.6,2)</f>
        <v>40.4</v>
      </c>
      <c r="H84" s="22" t="n">
        <f aca="false">E84+G84</f>
        <v>65.8</v>
      </c>
      <c r="I84" s="23"/>
    </row>
    <row r="85" s="13" customFormat="true" ht="14.25" hidden="false" customHeight="false" outlineLevel="0" collapsed="false">
      <c r="A85" s="14"/>
      <c r="B85" s="15"/>
      <c r="C85" s="20" t="n">
        <v>2025230014</v>
      </c>
      <c r="D85" s="21" t="n">
        <v>60</v>
      </c>
      <c r="E85" s="22" t="n">
        <f aca="false">ROUND(D85*0.4,2)</f>
        <v>24</v>
      </c>
      <c r="F85" s="22" t="n">
        <v>69.33</v>
      </c>
      <c r="G85" s="22" t="n">
        <f aca="false">ROUND(F85*0.6,2)</f>
        <v>41.6</v>
      </c>
      <c r="H85" s="22" t="n">
        <f aca="false">E85+G85</f>
        <v>65.6</v>
      </c>
      <c r="I85" s="23"/>
    </row>
    <row r="86" s="13" customFormat="true" ht="14.25" hidden="false" customHeight="false" outlineLevel="0" collapsed="false">
      <c r="A86" s="14"/>
      <c r="B86" s="15"/>
      <c r="C86" s="20" t="n">
        <v>2025230072</v>
      </c>
      <c r="D86" s="21" t="n">
        <v>61</v>
      </c>
      <c r="E86" s="22" t="n">
        <f aca="false">ROUND(D86*0.4,2)</f>
        <v>24.4</v>
      </c>
      <c r="F86" s="22" t="n">
        <v>0</v>
      </c>
      <c r="G86" s="22" t="n">
        <f aca="false">ROUND(F86*0.6,2)</f>
        <v>0</v>
      </c>
      <c r="H86" s="22" t="n">
        <f aca="false">E86+G86</f>
        <v>24.4</v>
      </c>
      <c r="I86" s="24" t="s">
        <v>14</v>
      </c>
    </row>
    <row r="87" s="30" customFormat="true" ht="14.25" hidden="false" customHeight="false" outlineLevel="0" collapsed="false">
      <c r="A87" s="14"/>
      <c r="B87" s="15" t="s">
        <v>43</v>
      </c>
      <c r="C87" s="16" t="n">
        <v>2025240026</v>
      </c>
      <c r="D87" s="17" t="n">
        <v>65</v>
      </c>
      <c r="E87" s="18" t="n">
        <f aca="false">ROUND(D87*0.4,2)</f>
        <v>26</v>
      </c>
      <c r="F87" s="18" t="n">
        <v>87.67</v>
      </c>
      <c r="G87" s="18" t="n">
        <f aca="false">ROUND(F87*0.6,2)</f>
        <v>52.6</v>
      </c>
      <c r="H87" s="18" t="n">
        <f aca="false">E87+G87</f>
        <v>78.6</v>
      </c>
      <c r="I87" s="19" t="s">
        <v>12</v>
      </c>
    </row>
    <row r="88" s="30" customFormat="true" ht="14.25" hidden="false" customHeight="false" outlineLevel="0" collapsed="false">
      <c r="A88" s="14"/>
      <c r="B88" s="15"/>
      <c r="C88" s="16" t="n">
        <v>2025240011</v>
      </c>
      <c r="D88" s="17" t="n">
        <v>65</v>
      </c>
      <c r="E88" s="18" t="n">
        <f aca="false">ROUND(D88*0.4,2)</f>
        <v>26</v>
      </c>
      <c r="F88" s="18" t="n">
        <v>86.73</v>
      </c>
      <c r="G88" s="18" t="n">
        <f aca="false">ROUND(F88*0.6,2)</f>
        <v>52.04</v>
      </c>
      <c r="H88" s="18" t="n">
        <f aca="false">E88+G88</f>
        <v>78.04</v>
      </c>
      <c r="I88" s="19" t="s">
        <v>12</v>
      </c>
    </row>
    <row r="89" s="13" customFormat="true" ht="14.25" hidden="false" customHeight="false" outlineLevel="0" collapsed="false">
      <c r="A89" s="14"/>
      <c r="B89" s="15"/>
      <c r="C89" s="20" t="n">
        <v>2025240017</v>
      </c>
      <c r="D89" s="21" t="n">
        <v>63.5</v>
      </c>
      <c r="E89" s="22" t="n">
        <f aca="false">ROUND(D89*0.4,2)</f>
        <v>25.4</v>
      </c>
      <c r="F89" s="22" t="n">
        <v>63.8</v>
      </c>
      <c r="G89" s="22" t="n">
        <f aca="false">ROUND(F89*0.6,2)</f>
        <v>38.28</v>
      </c>
      <c r="H89" s="22" t="n">
        <f aca="false">E89+G89</f>
        <v>63.68</v>
      </c>
      <c r="I89" s="23"/>
    </row>
    <row r="90" s="13" customFormat="true" ht="14.25" hidden="false" customHeight="false" outlineLevel="0" collapsed="false">
      <c r="A90" s="14"/>
      <c r="B90" s="15"/>
      <c r="C90" s="20" t="n">
        <v>2025240035</v>
      </c>
      <c r="D90" s="21" t="n">
        <v>63</v>
      </c>
      <c r="E90" s="22" t="n">
        <f aca="false">ROUND(D90*0.4,2)</f>
        <v>25.2</v>
      </c>
      <c r="F90" s="22" t="n">
        <v>62.93</v>
      </c>
      <c r="G90" s="22" t="n">
        <f aca="false">ROUND(F90*0.6,2)</f>
        <v>37.76</v>
      </c>
      <c r="H90" s="22" t="n">
        <f aca="false">E90+G90</f>
        <v>62.96</v>
      </c>
      <c r="I90" s="23"/>
    </row>
    <row r="91" s="13" customFormat="true" ht="14.25" hidden="false" customHeight="false" outlineLevel="0" collapsed="false">
      <c r="A91" s="14"/>
      <c r="B91" s="15"/>
      <c r="C91" s="20" t="n">
        <v>2025240030</v>
      </c>
      <c r="D91" s="21" t="n">
        <v>62.5</v>
      </c>
      <c r="E91" s="22" t="n">
        <f aca="false">ROUND(D91*0.4,2)</f>
        <v>25</v>
      </c>
      <c r="F91" s="22" t="n">
        <v>63</v>
      </c>
      <c r="G91" s="22" t="n">
        <f aca="false">ROUND(F91*0.6,2)</f>
        <v>37.8</v>
      </c>
      <c r="H91" s="22" t="n">
        <f aca="false">E91+G91</f>
        <v>62.8</v>
      </c>
      <c r="I91" s="23"/>
    </row>
    <row r="92" s="13" customFormat="true" ht="14.25" hidden="false" customHeight="false" outlineLevel="0" collapsed="false">
      <c r="A92" s="14"/>
      <c r="B92" s="15"/>
      <c r="C92" s="20" t="n">
        <v>2025240036</v>
      </c>
      <c r="D92" s="21" t="n">
        <v>67</v>
      </c>
      <c r="E92" s="22" t="n">
        <f aca="false">ROUND(D92*0.4,2)</f>
        <v>26.8</v>
      </c>
      <c r="F92" s="22" t="n">
        <v>0</v>
      </c>
      <c r="G92" s="22" t="n">
        <f aca="false">ROUND(F92*0.6,2)</f>
        <v>0</v>
      </c>
      <c r="H92" s="22" t="n">
        <f aca="false">E92+G92</f>
        <v>26.8</v>
      </c>
      <c r="I92" s="24" t="s">
        <v>14</v>
      </c>
    </row>
    <row r="93" s="30" customFormat="true" ht="14.25" hidden="false" customHeight="false" outlineLevel="0" collapsed="false">
      <c r="A93" s="14"/>
      <c r="B93" s="15" t="s">
        <v>44</v>
      </c>
      <c r="C93" s="16" t="n">
        <v>2025250008</v>
      </c>
      <c r="D93" s="17" t="n">
        <v>63</v>
      </c>
      <c r="E93" s="18" t="n">
        <f aca="false">ROUND(D93*0.4,2)</f>
        <v>25.2</v>
      </c>
      <c r="F93" s="18" t="n">
        <v>86.27</v>
      </c>
      <c r="G93" s="18" t="n">
        <f aca="false">ROUND(F93*0.6,2)</f>
        <v>51.76</v>
      </c>
      <c r="H93" s="18" t="n">
        <f aca="false">E93+G93</f>
        <v>76.96</v>
      </c>
      <c r="I93" s="19" t="s">
        <v>12</v>
      </c>
    </row>
    <row r="94" s="30" customFormat="true" ht="14.25" hidden="false" customHeight="false" outlineLevel="0" collapsed="false">
      <c r="A94" s="14"/>
      <c r="B94" s="15"/>
      <c r="C94" s="16" t="n">
        <v>2025250003</v>
      </c>
      <c r="D94" s="17" t="n">
        <v>61</v>
      </c>
      <c r="E94" s="18" t="n">
        <f aca="false">ROUND(D94*0.4,2)</f>
        <v>24.4</v>
      </c>
      <c r="F94" s="18" t="n">
        <v>86.8</v>
      </c>
      <c r="G94" s="18" t="n">
        <f aca="false">ROUND(F94*0.6,2)</f>
        <v>52.08</v>
      </c>
      <c r="H94" s="18" t="n">
        <f aca="false">E94+G94</f>
        <v>76.48</v>
      </c>
      <c r="I94" s="19" t="s">
        <v>12</v>
      </c>
    </row>
    <row r="95" s="13" customFormat="true" ht="14.25" hidden="false" customHeight="false" outlineLevel="0" collapsed="false">
      <c r="A95" s="14"/>
      <c r="B95" s="15"/>
      <c r="C95" s="20" t="n">
        <v>2025250015</v>
      </c>
      <c r="D95" s="21" t="n">
        <v>59.5</v>
      </c>
      <c r="E95" s="22" t="n">
        <f aca="false">ROUND(D95*0.4,2)</f>
        <v>23.8</v>
      </c>
      <c r="F95" s="22" t="n">
        <v>73.67</v>
      </c>
      <c r="G95" s="22" t="n">
        <f aca="false">ROUND(F95*0.6,2)</f>
        <v>44.2</v>
      </c>
      <c r="H95" s="22" t="n">
        <f aca="false">E95+G95</f>
        <v>68</v>
      </c>
      <c r="I95" s="23"/>
    </row>
    <row r="96" s="13" customFormat="true" ht="14.25" hidden="false" customHeight="false" outlineLevel="0" collapsed="false">
      <c r="A96" s="14"/>
      <c r="B96" s="15"/>
      <c r="C96" s="20" t="n">
        <v>2025250011</v>
      </c>
      <c r="D96" s="21" t="n">
        <v>59.5</v>
      </c>
      <c r="E96" s="22" t="n">
        <f aca="false">ROUND(D96*0.4,2)</f>
        <v>23.8</v>
      </c>
      <c r="F96" s="22" t="n">
        <v>71.13</v>
      </c>
      <c r="G96" s="22" t="n">
        <f aca="false">ROUND(F96*0.6,2)</f>
        <v>42.68</v>
      </c>
      <c r="H96" s="22" t="n">
        <f aca="false">E96+G96</f>
        <v>66.48</v>
      </c>
      <c r="I96" s="23"/>
    </row>
    <row r="97" s="13" customFormat="true" ht="14.25" hidden="false" customHeight="false" outlineLevel="0" collapsed="false">
      <c r="A97" s="14"/>
      <c r="B97" s="15"/>
      <c r="C97" s="20" t="n">
        <v>2025250001</v>
      </c>
      <c r="D97" s="21" t="n">
        <v>62</v>
      </c>
      <c r="E97" s="22" t="n">
        <f aca="false">ROUND(D97*0.4,2)</f>
        <v>24.8</v>
      </c>
      <c r="F97" s="22" t="n">
        <v>68.13</v>
      </c>
      <c r="G97" s="22" t="n">
        <f aca="false">ROUND(F97*0.6,2)</f>
        <v>40.88</v>
      </c>
      <c r="H97" s="22" t="n">
        <f aca="false">E97+G97</f>
        <v>65.68</v>
      </c>
      <c r="I97" s="23"/>
    </row>
    <row r="98" s="13" customFormat="true" ht="14.25" hidden="false" customHeight="false" outlineLevel="0" collapsed="false">
      <c r="A98" s="14"/>
      <c r="B98" s="15"/>
      <c r="C98" s="20" t="n">
        <v>2025250002</v>
      </c>
      <c r="D98" s="21" t="n">
        <v>56.5</v>
      </c>
      <c r="E98" s="22" t="n">
        <f aca="false">ROUND(D98*0.4,2)</f>
        <v>22.6</v>
      </c>
      <c r="F98" s="22" t="n">
        <v>70</v>
      </c>
      <c r="G98" s="22" t="n">
        <f aca="false">ROUND(F98*0.6,2)</f>
        <v>42</v>
      </c>
      <c r="H98" s="22" t="n">
        <f aca="false">E98+G98</f>
        <v>64.6</v>
      </c>
      <c r="I98" s="23"/>
    </row>
    <row r="99" s="30" customFormat="true" ht="14.25" hidden="false" customHeight="false" outlineLevel="0" collapsed="false">
      <c r="A99" s="14"/>
      <c r="B99" s="15" t="s">
        <v>45</v>
      </c>
      <c r="C99" s="16" t="n">
        <v>2025260046</v>
      </c>
      <c r="D99" s="17" t="n">
        <v>65</v>
      </c>
      <c r="E99" s="18" t="n">
        <f aca="false">ROUND(D99*0.4,2)</f>
        <v>26</v>
      </c>
      <c r="F99" s="18" t="n">
        <v>77.93</v>
      </c>
      <c r="G99" s="18" t="n">
        <f aca="false">ROUND(F99*0.6,2)</f>
        <v>46.76</v>
      </c>
      <c r="H99" s="18" t="n">
        <f aca="false">E99+G99</f>
        <v>72.76</v>
      </c>
      <c r="I99" s="19" t="s">
        <v>12</v>
      </c>
    </row>
    <row r="100" s="30" customFormat="true" ht="14.25" hidden="false" customHeight="false" outlineLevel="0" collapsed="false">
      <c r="A100" s="14"/>
      <c r="B100" s="15"/>
      <c r="C100" s="16" t="n">
        <v>2025260062</v>
      </c>
      <c r="D100" s="17" t="n">
        <v>63</v>
      </c>
      <c r="E100" s="18" t="n">
        <f aca="false">ROUND(D100*0.4,2)</f>
        <v>25.2</v>
      </c>
      <c r="F100" s="18" t="n">
        <v>78.33</v>
      </c>
      <c r="G100" s="18" t="n">
        <f aca="false">ROUND(F100*0.6,2)</f>
        <v>47</v>
      </c>
      <c r="H100" s="18" t="n">
        <f aca="false">E100+G100</f>
        <v>72.2</v>
      </c>
      <c r="I100" s="19" t="s">
        <v>12</v>
      </c>
    </row>
    <row r="101" s="13" customFormat="true" ht="14.25" hidden="false" customHeight="false" outlineLevel="0" collapsed="false">
      <c r="A101" s="14"/>
      <c r="B101" s="15"/>
      <c r="C101" s="20" t="n">
        <v>2025260067</v>
      </c>
      <c r="D101" s="21" t="n">
        <v>62.5</v>
      </c>
      <c r="E101" s="22" t="n">
        <f aca="false">ROUND(D101*0.4,2)</f>
        <v>25</v>
      </c>
      <c r="F101" s="22" t="n">
        <v>78.6</v>
      </c>
      <c r="G101" s="22" t="n">
        <f aca="false">ROUND(F101*0.6,2)</f>
        <v>47.16</v>
      </c>
      <c r="H101" s="22" t="n">
        <f aca="false">E101+G101</f>
        <v>72.16</v>
      </c>
      <c r="I101" s="23"/>
    </row>
    <row r="102" s="13" customFormat="true" ht="14.25" hidden="false" customHeight="false" outlineLevel="0" collapsed="false">
      <c r="A102" s="14"/>
      <c r="B102" s="15"/>
      <c r="C102" s="20" t="n">
        <v>2025260063</v>
      </c>
      <c r="D102" s="21" t="n">
        <v>66</v>
      </c>
      <c r="E102" s="22" t="n">
        <f aca="false">ROUND(D102*0.4,2)</f>
        <v>26.4</v>
      </c>
      <c r="F102" s="22" t="n">
        <v>69</v>
      </c>
      <c r="G102" s="22" t="n">
        <f aca="false">ROUND(F102*0.6,2)</f>
        <v>41.4</v>
      </c>
      <c r="H102" s="22" t="n">
        <f aca="false">E102+G102</f>
        <v>67.8</v>
      </c>
      <c r="I102" s="23"/>
    </row>
    <row r="103" s="13" customFormat="true" ht="14.25" hidden="false" customHeight="false" outlineLevel="0" collapsed="false">
      <c r="A103" s="14"/>
      <c r="B103" s="15"/>
      <c r="C103" s="20" t="n">
        <v>2025260044</v>
      </c>
      <c r="D103" s="21" t="n">
        <v>62</v>
      </c>
      <c r="E103" s="22" t="n">
        <f aca="false">ROUND(D103*0.4,2)</f>
        <v>24.8</v>
      </c>
      <c r="F103" s="22" t="n">
        <v>66.87</v>
      </c>
      <c r="G103" s="22" t="n">
        <f aca="false">ROUND(F103*0.6,2)</f>
        <v>40.12</v>
      </c>
      <c r="H103" s="22" t="n">
        <f aca="false">E103+G103</f>
        <v>64.92</v>
      </c>
      <c r="I103" s="23"/>
    </row>
    <row r="104" s="13" customFormat="true" ht="14.25" hidden="false" customHeight="false" outlineLevel="0" collapsed="false">
      <c r="A104" s="14"/>
      <c r="B104" s="15"/>
      <c r="C104" s="20" t="n">
        <v>2025260023</v>
      </c>
      <c r="D104" s="21" t="n">
        <v>66</v>
      </c>
      <c r="E104" s="22" t="n">
        <f aca="false">ROUND(D104*0.4,2)</f>
        <v>26.4</v>
      </c>
      <c r="F104" s="22" t="n">
        <v>0</v>
      </c>
      <c r="G104" s="22" t="n">
        <f aca="false">ROUND(F104*0.6,2)</f>
        <v>0</v>
      </c>
      <c r="H104" s="22" t="n">
        <f aca="false">E104+G104</f>
        <v>26.4</v>
      </c>
      <c r="I104" s="24" t="s">
        <v>14</v>
      </c>
    </row>
    <row r="105" s="30" customFormat="true" ht="14.25" hidden="false" customHeight="false" outlineLevel="0" collapsed="false">
      <c r="A105" s="14" t="s">
        <v>46</v>
      </c>
      <c r="B105" s="15" t="s">
        <v>47</v>
      </c>
      <c r="C105" s="16" t="n">
        <v>2025270012</v>
      </c>
      <c r="D105" s="17" t="n">
        <v>70</v>
      </c>
      <c r="E105" s="18" t="n">
        <f aca="false">ROUND(D105*0.4,2)</f>
        <v>28</v>
      </c>
      <c r="F105" s="18" t="n">
        <v>85.67</v>
      </c>
      <c r="G105" s="18" t="n">
        <f aca="false">ROUND(F105*0.6,2)</f>
        <v>51.4</v>
      </c>
      <c r="H105" s="18" t="n">
        <f aca="false">E105+G105</f>
        <v>79.4</v>
      </c>
      <c r="I105" s="19" t="s">
        <v>12</v>
      </c>
    </row>
    <row r="106" s="30" customFormat="true" ht="14.25" hidden="false" customHeight="false" outlineLevel="0" collapsed="false">
      <c r="A106" s="14"/>
      <c r="B106" s="15"/>
      <c r="C106" s="16" t="n">
        <v>2025270024</v>
      </c>
      <c r="D106" s="17" t="n">
        <v>65.5</v>
      </c>
      <c r="E106" s="18" t="n">
        <f aca="false">ROUND(D106*0.4,2)</f>
        <v>26.2</v>
      </c>
      <c r="F106" s="18" t="n">
        <v>84</v>
      </c>
      <c r="G106" s="18" t="n">
        <f aca="false">ROUND(F106*0.6,2)</f>
        <v>50.4</v>
      </c>
      <c r="H106" s="18" t="n">
        <f aca="false">E106+G106</f>
        <v>76.6</v>
      </c>
      <c r="I106" s="19" t="s">
        <v>12</v>
      </c>
    </row>
    <row r="107" s="13" customFormat="true" ht="14.25" hidden="false" customHeight="false" outlineLevel="0" collapsed="false">
      <c r="A107" s="14"/>
      <c r="B107" s="15"/>
      <c r="C107" s="20" t="n">
        <v>2025270003</v>
      </c>
      <c r="D107" s="21" t="n">
        <v>67</v>
      </c>
      <c r="E107" s="22" t="n">
        <f aca="false">ROUND(D107*0.4,2)</f>
        <v>26.8</v>
      </c>
      <c r="F107" s="22" t="n">
        <v>79.5</v>
      </c>
      <c r="G107" s="22" t="n">
        <f aca="false">ROUND(F107*0.6,2)</f>
        <v>47.7</v>
      </c>
      <c r="H107" s="22" t="n">
        <f aca="false">E107+G107</f>
        <v>74.5</v>
      </c>
      <c r="I107" s="23"/>
    </row>
    <row r="108" s="13" customFormat="true" ht="14.25" hidden="false" customHeight="false" outlineLevel="0" collapsed="false">
      <c r="A108" s="14"/>
      <c r="B108" s="15"/>
      <c r="C108" s="20" t="n">
        <v>2025270009</v>
      </c>
      <c r="D108" s="21" t="n">
        <v>64.5</v>
      </c>
      <c r="E108" s="22" t="n">
        <f aca="false">ROUND(D108*0.4,2)</f>
        <v>25.8</v>
      </c>
      <c r="F108" s="22" t="n">
        <v>80.5</v>
      </c>
      <c r="G108" s="22" t="n">
        <f aca="false">ROUND(F108*0.6,2)</f>
        <v>48.3</v>
      </c>
      <c r="H108" s="22" t="n">
        <f aca="false">E108+G108</f>
        <v>74.1</v>
      </c>
      <c r="I108" s="23"/>
    </row>
    <row r="109" s="13" customFormat="true" ht="14.25" hidden="false" customHeight="false" outlineLevel="0" collapsed="false">
      <c r="A109" s="14"/>
      <c r="B109" s="15"/>
      <c r="C109" s="20" t="n">
        <v>2025270016</v>
      </c>
      <c r="D109" s="21" t="n">
        <v>64.5</v>
      </c>
      <c r="E109" s="22" t="n">
        <f aca="false">ROUND(D109*0.4,2)</f>
        <v>25.8</v>
      </c>
      <c r="F109" s="22" t="n">
        <v>79.17</v>
      </c>
      <c r="G109" s="22" t="n">
        <f aca="false">ROUND(F109*0.6,2)</f>
        <v>47.5</v>
      </c>
      <c r="H109" s="22" t="n">
        <f aca="false">E109+G109</f>
        <v>73.3</v>
      </c>
      <c r="I109" s="23"/>
    </row>
    <row r="110" s="13" customFormat="true" ht="14.25" hidden="false" customHeight="false" outlineLevel="0" collapsed="false">
      <c r="A110" s="14"/>
      <c r="B110" s="15"/>
      <c r="C110" s="20" t="n">
        <v>2025270006</v>
      </c>
      <c r="D110" s="21" t="n">
        <v>64</v>
      </c>
      <c r="E110" s="22" t="n">
        <f aca="false">ROUND(D110*0.4,2)</f>
        <v>25.6</v>
      </c>
      <c r="F110" s="22" t="n">
        <v>71.67</v>
      </c>
      <c r="G110" s="22" t="n">
        <f aca="false">ROUND(F110*0.6,2)</f>
        <v>43</v>
      </c>
      <c r="H110" s="22" t="n">
        <f aca="false">E110+G110</f>
        <v>68.6</v>
      </c>
      <c r="I110" s="23"/>
    </row>
    <row r="111" s="30" customFormat="true" ht="14.25" hidden="false" customHeight="false" outlineLevel="0" collapsed="false">
      <c r="A111" s="14"/>
      <c r="B111" s="15" t="s">
        <v>48</v>
      </c>
      <c r="C111" s="16" t="n">
        <v>2025280013</v>
      </c>
      <c r="D111" s="17" t="n">
        <v>60</v>
      </c>
      <c r="E111" s="18" t="n">
        <f aca="false">ROUND(D111*0.4,2)</f>
        <v>24</v>
      </c>
      <c r="F111" s="18" t="n">
        <v>88.67</v>
      </c>
      <c r="G111" s="18" t="n">
        <f aca="false">ROUND(F111*0.6,2)</f>
        <v>53.2</v>
      </c>
      <c r="H111" s="18" t="n">
        <f aca="false">E111+G111</f>
        <v>77.2</v>
      </c>
      <c r="I111" s="19" t="s">
        <v>12</v>
      </c>
    </row>
    <row r="112" s="30" customFormat="true" ht="14.25" hidden="false" customHeight="false" outlineLevel="0" collapsed="false">
      <c r="A112" s="14"/>
      <c r="B112" s="15"/>
      <c r="C112" s="16" t="n">
        <v>2025280036</v>
      </c>
      <c r="D112" s="17" t="n">
        <v>61</v>
      </c>
      <c r="E112" s="18" t="n">
        <f aca="false">ROUND(D112*0.4,2)</f>
        <v>24.4</v>
      </c>
      <c r="F112" s="18" t="n">
        <v>84</v>
      </c>
      <c r="G112" s="18" t="n">
        <f aca="false">ROUND(F112*0.6,2)</f>
        <v>50.4</v>
      </c>
      <c r="H112" s="18" t="n">
        <f aca="false">E112+G112</f>
        <v>74.8</v>
      </c>
      <c r="I112" s="19" t="s">
        <v>12</v>
      </c>
    </row>
    <row r="113" s="13" customFormat="true" ht="14.25" hidden="false" customHeight="false" outlineLevel="0" collapsed="false">
      <c r="A113" s="14"/>
      <c r="B113" s="15"/>
      <c r="C113" s="20" t="n">
        <v>2025280011</v>
      </c>
      <c r="D113" s="21" t="n">
        <v>62.5</v>
      </c>
      <c r="E113" s="22" t="n">
        <f aca="false">ROUND(D113*0.4,2)</f>
        <v>25</v>
      </c>
      <c r="F113" s="22" t="n">
        <v>81.67</v>
      </c>
      <c r="G113" s="22" t="n">
        <f aca="false">ROUND(F113*0.6,2)</f>
        <v>49</v>
      </c>
      <c r="H113" s="22" t="n">
        <f aca="false">E113+G113</f>
        <v>74</v>
      </c>
      <c r="I113" s="23"/>
    </row>
    <row r="114" s="13" customFormat="true" ht="14.25" hidden="false" customHeight="false" outlineLevel="0" collapsed="false">
      <c r="A114" s="14"/>
      <c r="B114" s="15"/>
      <c r="C114" s="20" t="n">
        <v>2025280021</v>
      </c>
      <c r="D114" s="21" t="n">
        <v>59.5</v>
      </c>
      <c r="E114" s="22" t="n">
        <f aca="false">ROUND(D114*0.4,2)</f>
        <v>23.8</v>
      </c>
      <c r="F114" s="22" t="n">
        <v>80</v>
      </c>
      <c r="G114" s="22" t="n">
        <f aca="false">ROUND(F114*0.6,2)</f>
        <v>48</v>
      </c>
      <c r="H114" s="22" t="n">
        <f aca="false">E114+G114</f>
        <v>71.8</v>
      </c>
      <c r="I114" s="23"/>
    </row>
    <row r="115" s="13" customFormat="true" ht="14.25" hidden="false" customHeight="false" outlineLevel="0" collapsed="false">
      <c r="A115" s="14"/>
      <c r="B115" s="15"/>
      <c r="C115" s="20" t="n">
        <v>2025280032</v>
      </c>
      <c r="D115" s="21" t="n">
        <v>60</v>
      </c>
      <c r="E115" s="22" t="n">
        <f aca="false">ROUND(D115*0.4,2)</f>
        <v>24</v>
      </c>
      <c r="F115" s="22" t="n">
        <v>77.67</v>
      </c>
      <c r="G115" s="22" t="n">
        <f aca="false">ROUND(F115*0.6,2)</f>
        <v>46.6</v>
      </c>
      <c r="H115" s="22" t="n">
        <f aca="false">E115+G115</f>
        <v>70.6</v>
      </c>
      <c r="I115" s="23"/>
    </row>
    <row r="116" s="13" customFormat="true" ht="14.25" hidden="false" customHeight="false" outlineLevel="0" collapsed="false">
      <c r="A116" s="14"/>
      <c r="B116" s="15"/>
      <c r="C116" s="20" t="n">
        <v>2025280004</v>
      </c>
      <c r="D116" s="21" t="n">
        <v>62</v>
      </c>
      <c r="E116" s="22" t="n">
        <f aca="false">ROUND(D116*0.4,2)</f>
        <v>24.8</v>
      </c>
      <c r="F116" s="22" t="n">
        <v>0</v>
      </c>
      <c r="G116" s="22" t="n">
        <f aca="false">ROUND(F116*0.6,2)</f>
        <v>0</v>
      </c>
      <c r="H116" s="22" t="n">
        <f aca="false">E116+G116</f>
        <v>24.8</v>
      </c>
      <c r="I116" s="24" t="s">
        <v>14</v>
      </c>
    </row>
    <row r="117" s="13" customFormat="true" ht="14.25" hidden="false" customHeight="false" outlineLevel="0" collapsed="false">
      <c r="A117" s="14"/>
      <c r="B117" s="15"/>
      <c r="C117" s="20" t="n">
        <v>2025280026</v>
      </c>
      <c r="D117" s="21" t="n">
        <v>59.5</v>
      </c>
      <c r="E117" s="22" t="n">
        <f aca="false">ROUND(D117*0.4,2)</f>
        <v>23.8</v>
      </c>
      <c r="F117" s="22" t="n">
        <v>0</v>
      </c>
      <c r="G117" s="22" t="n">
        <f aca="false">ROUND(F117*0.6,2)</f>
        <v>0</v>
      </c>
      <c r="H117" s="22" t="n">
        <f aca="false">E117+G117</f>
        <v>23.8</v>
      </c>
      <c r="I117" s="24" t="s">
        <v>49</v>
      </c>
    </row>
    <row r="118" s="31" customFormat="true" ht="14.25" hidden="false" customHeight="false" outlineLevel="0" collapsed="false">
      <c r="A118" s="14"/>
      <c r="B118" s="15" t="s">
        <v>50</v>
      </c>
      <c r="C118" s="16" t="n">
        <v>2025290017</v>
      </c>
      <c r="D118" s="17" t="n">
        <v>59.5</v>
      </c>
      <c r="E118" s="18" t="n">
        <f aca="false">ROUND(D118*0.4,2)</f>
        <v>23.8</v>
      </c>
      <c r="F118" s="18" t="n">
        <v>88.5</v>
      </c>
      <c r="G118" s="18" t="n">
        <f aca="false">ROUND(F118*0.6,2)</f>
        <v>53.1</v>
      </c>
      <c r="H118" s="18" t="n">
        <f aca="false">E118+G118</f>
        <v>76.9</v>
      </c>
      <c r="I118" s="19" t="s">
        <v>12</v>
      </c>
    </row>
    <row r="119" s="31" customFormat="true" ht="14.25" hidden="false" customHeight="false" outlineLevel="0" collapsed="false">
      <c r="A119" s="14"/>
      <c r="B119" s="15"/>
      <c r="C119" s="16" t="n">
        <v>2025290025</v>
      </c>
      <c r="D119" s="17" t="n">
        <v>64</v>
      </c>
      <c r="E119" s="18" t="n">
        <f aca="false">ROUND(D119*0.4,2)</f>
        <v>25.6</v>
      </c>
      <c r="F119" s="18" t="n">
        <v>80.33</v>
      </c>
      <c r="G119" s="18" t="n">
        <f aca="false">ROUND(F119*0.6,2)</f>
        <v>48.2</v>
      </c>
      <c r="H119" s="18" t="n">
        <f aca="false">E119+G119</f>
        <v>73.8</v>
      </c>
      <c r="I119" s="19" t="s">
        <v>12</v>
      </c>
    </row>
    <row r="120" customFormat="false" ht="14.25" hidden="false" customHeight="false" outlineLevel="0" collapsed="false">
      <c r="A120" s="14"/>
      <c r="B120" s="15"/>
      <c r="C120" s="20" t="n">
        <v>2025290007</v>
      </c>
      <c r="D120" s="21" t="n">
        <v>59.5</v>
      </c>
      <c r="E120" s="22" t="n">
        <f aca="false">ROUND(D120*0.4,2)</f>
        <v>23.8</v>
      </c>
      <c r="F120" s="22" t="n">
        <v>83.17</v>
      </c>
      <c r="G120" s="22" t="n">
        <f aca="false">ROUND(F120*0.6,2)</f>
        <v>49.9</v>
      </c>
      <c r="H120" s="22" t="n">
        <f aca="false">E120+G120</f>
        <v>73.7</v>
      </c>
      <c r="I120" s="23"/>
    </row>
    <row r="121" customFormat="false" ht="14.25" hidden="false" customHeight="false" outlineLevel="0" collapsed="false">
      <c r="A121" s="14"/>
      <c r="B121" s="15"/>
      <c r="C121" s="20" t="n">
        <v>2025290036</v>
      </c>
      <c r="D121" s="21" t="n">
        <v>60</v>
      </c>
      <c r="E121" s="22" t="n">
        <f aca="false">ROUND(D121*0.4,2)</f>
        <v>24</v>
      </c>
      <c r="F121" s="22" t="n">
        <v>81.53</v>
      </c>
      <c r="G121" s="22" t="n">
        <f aca="false">ROUND(F121*0.6,2)</f>
        <v>48.92</v>
      </c>
      <c r="H121" s="22" t="n">
        <f aca="false">E121+G121</f>
        <v>72.92</v>
      </c>
      <c r="I121" s="23"/>
    </row>
    <row r="122" customFormat="false" ht="14.25" hidden="false" customHeight="false" outlineLevel="0" collapsed="false">
      <c r="A122" s="14"/>
      <c r="B122" s="15"/>
      <c r="C122" s="20" t="n">
        <v>2025290033</v>
      </c>
      <c r="D122" s="21" t="n">
        <v>60.5</v>
      </c>
      <c r="E122" s="22" t="n">
        <f aca="false">ROUND(D122*0.4,2)</f>
        <v>24.2</v>
      </c>
      <c r="F122" s="22" t="n">
        <v>78.5</v>
      </c>
      <c r="G122" s="22" t="n">
        <f aca="false">ROUND(F122*0.6,2)</f>
        <v>47.1</v>
      </c>
      <c r="H122" s="22" t="n">
        <f aca="false">E122+G122</f>
        <v>71.3</v>
      </c>
      <c r="I122" s="23"/>
    </row>
    <row r="123" customFormat="false" ht="14.25" hidden="false" customHeight="false" outlineLevel="0" collapsed="false">
      <c r="A123" s="14"/>
      <c r="B123" s="15"/>
      <c r="C123" s="20" t="n">
        <v>2025290023</v>
      </c>
      <c r="D123" s="21" t="n">
        <v>59.5</v>
      </c>
      <c r="E123" s="22" t="n">
        <f aca="false">ROUND(D123*0.4,2)</f>
        <v>23.8</v>
      </c>
      <c r="F123" s="22" t="n">
        <v>78.33</v>
      </c>
      <c r="G123" s="22" t="n">
        <f aca="false">ROUND(F123*0.6,2)</f>
        <v>47</v>
      </c>
      <c r="H123" s="22" t="n">
        <f aca="false">E123+G123</f>
        <v>70.8</v>
      </c>
      <c r="I123" s="23"/>
    </row>
    <row r="124" customFormat="false" ht="14.25" hidden="false" customHeight="false" outlineLevel="0" collapsed="false">
      <c r="A124" s="14"/>
      <c r="B124" s="15"/>
      <c r="C124" s="20" t="n">
        <v>2025290029</v>
      </c>
      <c r="D124" s="21" t="n">
        <v>59.5</v>
      </c>
      <c r="E124" s="22" t="n">
        <f aca="false">ROUND(D124*0.4,2)</f>
        <v>23.8</v>
      </c>
      <c r="F124" s="22" t="n">
        <v>75.67</v>
      </c>
      <c r="G124" s="22" t="n">
        <f aca="false">ROUND(F124*0.6,2)</f>
        <v>45.4</v>
      </c>
      <c r="H124" s="22" t="n">
        <f aca="false">E124+G124</f>
        <v>69.2</v>
      </c>
      <c r="I124" s="23"/>
    </row>
    <row r="125" customFormat="false" ht="14.25" hidden="false" customHeight="false" outlineLevel="0" collapsed="false">
      <c r="A125" s="14"/>
      <c r="B125" s="15"/>
      <c r="C125" s="20" t="n">
        <v>2025290013</v>
      </c>
      <c r="D125" s="21" t="n">
        <v>62</v>
      </c>
      <c r="E125" s="22" t="n">
        <f aca="false">ROUND(D125*0.4,2)</f>
        <v>24.8</v>
      </c>
      <c r="F125" s="22" t="n">
        <v>0</v>
      </c>
      <c r="G125" s="22" t="n">
        <f aca="false">ROUND(F125*0.6,2)</f>
        <v>0</v>
      </c>
      <c r="H125" s="22" t="n">
        <f aca="false">E125+G125</f>
        <v>24.8</v>
      </c>
      <c r="I125" s="24" t="s">
        <v>14</v>
      </c>
    </row>
    <row r="126" s="31" customFormat="true" ht="14.25" hidden="false" customHeight="false" outlineLevel="0" collapsed="false">
      <c r="A126" s="14"/>
      <c r="B126" s="15" t="s">
        <v>51</v>
      </c>
      <c r="C126" s="16" t="n">
        <v>2025300012</v>
      </c>
      <c r="D126" s="17" t="n">
        <v>63.5</v>
      </c>
      <c r="E126" s="18" t="n">
        <f aca="false">ROUND(D126*0.4,2)</f>
        <v>25.4</v>
      </c>
      <c r="F126" s="18" t="n">
        <v>86</v>
      </c>
      <c r="G126" s="18" t="n">
        <f aca="false">ROUND(F126*0.6,2)</f>
        <v>51.6</v>
      </c>
      <c r="H126" s="18" t="n">
        <f aca="false">E126+G126</f>
        <v>77</v>
      </c>
      <c r="I126" s="19" t="s">
        <v>12</v>
      </c>
    </row>
    <row r="127" customFormat="false" ht="14.25" hidden="false" customHeight="false" outlineLevel="0" collapsed="false">
      <c r="A127" s="14"/>
      <c r="B127" s="15"/>
      <c r="C127" s="20" t="n">
        <v>2025300015</v>
      </c>
      <c r="D127" s="21" t="n">
        <v>64.5</v>
      </c>
      <c r="E127" s="22" t="n">
        <f aca="false">ROUND(D127*0.4,2)</f>
        <v>25.8</v>
      </c>
      <c r="F127" s="22" t="n">
        <v>81.33</v>
      </c>
      <c r="G127" s="22" t="n">
        <f aca="false">ROUND(F127*0.6,2)</f>
        <v>48.8</v>
      </c>
      <c r="H127" s="22" t="n">
        <f aca="false">E127+G127</f>
        <v>74.6</v>
      </c>
      <c r="I127" s="23"/>
    </row>
    <row r="128" customFormat="false" ht="14.25" hidden="false" customHeight="false" outlineLevel="0" collapsed="false">
      <c r="A128" s="14"/>
      <c r="B128" s="15"/>
      <c r="C128" s="20" t="n">
        <v>2025300020</v>
      </c>
      <c r="D128" s="21" t="n">
        <v>67</v>
      </c>
      <c r="E128" s="22" t="n">
        <f aca="false">ROUND(D128*0.4,2)</f>
        <v>26.8</v>
      </c>
      <c r="F128" s="22" t="n">
        <v>76.67</v>
      </c>
      <c r="G128" s="22" t="n">
        <f aca="false">ROUND(F128*0.6,2)</f>
        <v>46</v>
      </c>
      <c r="H128" s="22" t="n">
        <f aca="false">E128+G128</f>
        <v>72.8</v>
      </c>
      <c r="I128" s="23"/>
    </row>
    <row r="129" s="30" customFormat="true" ht="14.25" hidden="false" customHeight="false" outlineLevel="0" collapsed="false">
      <c r="A129" s="14"/>
      <c r="B129" s="15" t="s">
        <v>52</v>
      </c>
      <c r="C129" s="16" t="n">
        <v>2025310003</v>
      </c>
      <c r="D129" s="17" t="n">
        <v>51.5</v>
      </c>
      <c r="E129" s="18" t="n">
        <f aca="false">ROUND(D129*0.4,2)</f>
        <v>20.6</v>
      </c>
      <c r="F129" s="18" t="n">
        <v>88.17</v>
      </c>
      <c r="G129" s="18" t="n">
        <f aca="false">ROUND(F129*0.6,2)</f>
        <v>52.9</v>
      </c>
      <c r="H129" s="18" t="n">
        <f aca="false">E129+G129</f>
        <v>73.5</v>
      </c>
      <c r="I129" s="19" t="s">
        <v>12</v>
      </c>
    </row>
    <row r="130" s="13" customFormat="true" ht="14.25" hidden="false" customHeight="false" outlineLevel="0" collapsed="false">
      <c r="A130" s="14"/>
      <c r="B130" s="15"/>
      <c r="C130" s="20" t="n">
        <v>2025310002</v>
      </c>
      <c r="D130" s="21" t="n">
        <v>57</v>
      </c>
      <c r="E130" s="22" t="n">
        <f aca="false">ROUND(D130*0.4,2)</f>
        <v>22.8</v>
      </c>
      <c r="F130" s="22" t="n">
        <v>80.34</v>
      </c>
      <c r="G130" s="22" t="n">
        <f aca="false">ROUND(F130*0.6,2)</f>
        <v>48.2</v>
      </c>
      <c r="H130" s="22" t="n">
        <f aca="false">E130+G130</f>
        <v>71</v>
      </c>
      <c r="I130" s="23"/>
    </row>
    <row r="131" s="13" customFormat="true" ht="14.25" hidden="false" customHeight="false" outlineLevel="0" collapsed="false">
      <c r="A131" s="14"/>
      <c r="B131" s="15"/>
      <c r="C131" s="20" t="n">
        <v>2025310001</v>
      </c>
      <c r="D131" s="21" t="n">
        <v>51.5</v>
      </c>
      <c r="E131" s="22" t="n">
        <f aca="false">ROUND(D131*0.4,2)</f>
        <v>20.6</v>
      </c>
      <c r="F131" s="22" t="n">
        <v>72.33</v>
      </c>
      <c r="G131" s="22" t="n">
        <f aca="false">ROUND(F131*0.6,2)</f>
        <v>43.4</v>
      </c>
      <c r="H131" s="22" t="n">
        <f aca="false">E131+G131</f>
        <v>64</v>
      </c>
      <c r="I131" s="23"/>
    </row>
    <row r="132" s="30" customFormat="true" ht="14.25" hidden="false" customHeight="false" outlineLevel="0" collapsed="false">
      <c r="A132" s="14"/>
      <c r="B132" s="15" t="s">
        <v>53</v>
      </c>
      <c r="C132" s="16" t="n">
        <v>2025320001</v>
      </c>
      <c r="D132" s="17" t="n">
        <v>61.5</v>
      </c>
      <c r="E132" s="18" t="n">
        <f aca="false">ROUND(D132*0.4,2)</f>
        <v>24.6</v>
      </c>
      <c r="F132" s="18" t="n">
        <v>80</v>
      </c>
      <c r="G132" s="18" t="n">
        <f aca="false">ROUND(F132*0.6,2)</f>
        <v>48</v>
      </c>
      <c r="H132" s="18" t="n">
        <f aca="false">E132+G132</f>
        <v>72.6</v>
      </c>
      <c r="I132" s="19" t="s">
        <v>12</v>
      </c>
    </row>
    <row r="133" s="13" customFormat="true" ht="14.25" hidden="false" customHeight="false" outlineLevel="0" collapsed="false">
      <c r="A133" s="14"/>
      <c r="B133" s="15"/>
      <c r="C133" s="20" t="n">
        <v>2025320003</v>
      </c>
      <c r="D133" s="21" t="n">
        <v>49.5</v>
      </c>
      <c r="E133" s="22" t="n">
        <f aca="false">ROUND(D133*0.4,2)</f>
        <v>19.8</v>
      </c>
      <c r="F133" s="22" t="n">
        <v>84.34</v>
      </c>
      <c r="G133" s="22" t="n">
        <f aca="false">ROUND(F133*0.6,2)</f>
        <v>50.6</v>
      </c>
      <c r="H133" s="22" t="n">
        <f aca="false">E133+G133</f>
        <v>70.4</v>
      </c>
      <c r="I133" s="23"/>
    </row>
    <row r="134" s="13" customFormat="true" ht="14.25" hidden="false" customHeight="false" outlineLevel="0" collapsed="false">
      <c r="A134" s="14"/>
      <c r="B134" s="15"/>
      <c r="C134" s="20" t="n">
        <v>2025320004</v>
      </c>
      <c r="D134" s="21" t="n">
        <v>49.5</v>
      </c>
      <c r="E134" s="22" t="n">
        <f aca="false">ROUND(D134*0.4,2)</f>
        <v>19.8</v>
      </c>
      <c r="F134" s="22" t="n">
        <v>70.34</v>
      </c>
      <c r="G134" s="22" t="n">
        <f aca="false">ROUND(F134*0.6,2)</f>
        <v>42.2</v>
      </c>
      <c r="H134" s="22" t="n">
        <f aca="false">E134+G134</f>
        <v>62</v>
      </c>
      <c r="I134" s="23"/>
    </row>
    <row r="135" s="13" customFormat="true" ht="14.25" hidden="false" customHeight="false" outlineLevel="0" collapsed="false">
      <c r="A135" s="14"/>
      <c r="B135" s="15"/>
      <c r="C135" s="20" t="n">
        <v>2025320002</v>
      </c>
      <c r="D135" s="21" t="n">
        <v>53.5</v>
      </c>
      <c r="E135" s="22" t="n">
        <f aca="false">ROUND(D135*0.4,2)</f>
        <v>21.4</v>
      </c>
      <c r="F135" s="22" t="n">
        <v>0</v>
      </c>
      <c r="G135" s="22" t="n">
        <f aca="false">ROUND(F135*0.6,2)</f>
        <v>0</v>
      </c>
      <c r="H135" s="22" t="n">
        <f aca="false">E135+G135</f>
        <v>21.4</v>
      </c>
      <c r="I135" s="24" t="s">
        <v>14</v>
      </c>
    </row>
    <row r="136" s="30" customFormat="true" ht="14.25" hidden="false" customHeight="false" outlineLevel="0" collapsed="false">
      <c r="A136" s="14"/>
      <c r="B136" s="15" t="s">
        <v>54</v>
      </c>
      <c r="C136" s="16" t="n">
        <v>2025330010</v>
      </c>
      <c r="D136" s="17" t="n">
        <v>56</v>
      </c>
      <c r="E136" s="18" t="n">
        <f aca="false">ROUND(D136*0.4,2)</f>
        <v>22.4</v>
      </c>
      <c r="F136" s="18" t="n">
        <v>86.84</v>
      </c>
      <c r="G136" s="18" t="n">
        <f aca="false">ROUND(F136*0.6,2)</f>
        <v>52.1</v>
      </c>
      <c r="H136" s="18" t="n">
        <f aca="false">E136+G136</f>
        <v>74.5</v>
      </c>
      <c r="I136" s="19" t="s">
        <v>12</v>
      </c>
    </row>
    <row r="137" s="13" customFormat="true" ht="14.25" hidden="false" customHeight="false" outlineLevel="0" collapsed="false">
      <c r="A137" s="14"/>
      <c r="B137" s="15"/>
      <c r="C137" s="20" t="n">
        <v>2025330004</v>
      </c>
      <c r="D137" s="21" t="n">
        <v>60.5</v>
      </c>
      <c r="E137" s="22" t="n">
        <f aca="false">ROUND(D137*0.4,2)</f>
        <v>24.2</v>
      </c>
      <c r="F137" s="22" t="n">
        <v>81.33</v>
      </c>
      <c r="G137" s="22" t="n">
        <f aca="false">ROUND(F137*0.6,2)</f>
        <v>48.8</v>
      </c>
      <c r="H137" s="22" t="n">
        <f aca="false">E137+G137</f>
        <v>73</v>
      </c>
      <c r="I137" s="23"/>
    </row>
    <row r="138" s="13" customFormat="true" ht="14.25" hidden="false" customHeight="false" outlineLevel="0" collapsed="false">
      <c r="A138" s="14"/>
      <c r="B138" s="15"/>
      <c r="C138" s="20" t="n">
        <v>2025330011</v>
      </c>
      <c r="D138" s="21" t="n">
        <v>50.5</v>
      </c>
      <c r="E138" s="22" t="n">
        <f aca="false">ROUND(D138*0.4,2)</f>
        <v>20.2</v>
      </c>
      <c r="F138" s="22" t="n">
        <v>80.17</v>
      </c>
      <c r="G138" s="22" t="n">
        <f aca="false">ROUND(F138*0.6,2)</f>
        <v>48.1</v>
      </c>
      <c r="H138" s="22" t="n">
        <f aca="false">E138+G138</f>
        <v>68.3</v>
      </c>
      <c r="I138" s="23"/>
    </row>
    <row r="139" s="30" customFormat="true" ht="14.25" hidden="false" customHeight="false" outlineLevel="0" collapsed="false">
      <c r="A139" s="14"/>
      <c r="B139" s="15" t="s">
        <v>55</v>
      </c>
      <c r="C139" s="16" t="n">
        <v>2025340005</v>
      </c>
      <c r="D139" s="17" t="n">
        <v>57.5</v>
      </c>
      <c r="E139" s="18" t="n">
        <f aca="false">ROUND(D139*0.4,2)</f>
        <v>23</v>
      </c>
      <c r="F139" s="18" t="n">
        <v>82.67</v>
      </c>
      <c r="G139" s="18" t="n">
        <f aca="false">ROUND(F139*0.6,2)</f>
        <v>49.6</v>
      </c>
      <c r="H139" s="18" t="n">
        <f aca="false">E139+G139</f>
        <v>72.6</v>
      </c>
      <c r="I139" s="19" t="s">
        <v>12</v>
      </c>
    </row>
    <row r="140" s="13" customFormat="true" ht="14.25" hidden="false" customHeight="false" outlineLevel="0" collapsed="false">
      <c r="A140" s="14"/>
      <c r="B140" s="15"/>
      <c r="C140" s="20" t="n">
        <v>2025340011</v>
      </c>
      <c r="D140" s="21" t="n">
        <v>59</v>
      </c>
      <c r="E140" s="22" t="n">
        <f aca="false">ROUND(D140*0.4,2)</f>
        <v>23.6</v>
      </c>
      <c r="F140" s="22" t="n">
        <v>72.67</v>
      </c>
      <c r="G140" s="22" t="n">
        <f aca="false">ROUND(F140*0.6,2)</f>
        <v>43.6</v>
      </c>
      <c r="H140" s="22" t="n">
        <f aca="false">E140+G140</f>
        <v>67.2</v>
      </c>
      <c r="I140" s="23"/>
    </row>
    <row r="141" s="13" customFormat="true" ht="14.25" hidden="false" customHeight="false" outlineLevel="0" collapsed="false">
      <c r="A141" s="14"/>
      <c r="B141" s="15"/>
      <c r="C141" s="20" t="n">
        <v>2025340014</v>
      </c>
      <c r="D141" s="21" t="n">
        <v>59</v>
      </c>
      <c r="E141" s="22" t="n">
        <f aca="false">ROUND(D141*0.4,2)</f>
        <v>23.6</v>
      </c>
      <c r="F141" s="22" t="n">
        <v>0</v>
      </c>
      <c r="G141" s="22" t="n">
        <f aca="false">ROUND(F141*0.6,2)</f>
        <v>0</v>
      </c>
      <c r="H141" s="22" t="n">
        <f aca="false">E141+G141</f>
        <v>23.6</v>
      </c>
      <c r="I141" s="24" t="s">
        <v>14</v>
      </c>
    </row>
    <row r="142" s="31" customFormat="true" ht="14.25" hidden="false" customHeight="false" outlineLevel="0" collapsed="false">
      <c r="A142" s="14"/>
      <c r="B142" s="15" t="s">
        <v>56</v>
      </c>
      <c r="C142" s="16" t="n">
        <v>2025350030</v>
      </c>
      <c r="D142" s="17" t="n">
        <v>59</v>
      </c>
      <c r="E142" s="18" t="n">
        <f aca="false">ROUND(D142*0.4,2)</f>
        <v>23.6</v>
      </c>
      <c r="F142" s="18" t="n">
        <v>84</v>
      </c>
      <c r="G142" s="18" t="n">
        <f aca="false">ROUND(F142*0.6,2)</f>
        <v>50.4</v>
      </c>
      <c r="H142" s="18" t="n">
        <f aca="false">E142+G142</f>
        <v>74</v>
      </c>
      <c r="I142" s="19" t="s">
        <v>12</v>
      </c>
    </row>
    <row r="143" s="31" customFormat="true" ht="14.25" hidden="false" customHeight="false" outlineLevel="0" collapsed="false">
      <c r="A143" s="14"/>
      <c r="B143" s="15"/>
      <c r="C143" s="16" t="n">
        <v>2025350035</v>
      </c>
      <c r="D143" s="17" t="n">
        <v>59.5</v>
      </c>
      <c r="E143" s="18" t="n">
        <f aca="false">ROUND(D143*0.4,2)</f>
        <v>23.8</v>
      </c>
      <c r="F143" s="18" t="n">
        <v>83.6</v>
      </c>
      <c r="G143" s="18" t="n">
        <f aca="false">ROUND(F143*0.6,2)</f>
        <v>50.16</v>
      </c>
      <c r="H143" s="18" t="n">
        <f aca="false">E143+G143</f>
        <v>73.96</v>
      </c>
      <c r="I143" s="19" t="s">
        <v>12</v>
      </c>
    </row>
    <row r="144" customFormat="false" ht="14.25" hidden="false" customHeight="false" outlineLevel="0" collapsed="false">
      <c r="A144" s="14"/>
      <c r="B144" s="15"/>
      <c r="C144" s="20" t="n">
        <v>2025350038</v>
      </c>
      <c r="D144" s="21" t="n">
        <v>57.5</v>
      </c>
      <c r="E144" s="22" t="n">
        <f aca="false">ROUND(D144*0.4,2)</f>
        <v>23</v>
      </c>
      <c r="F144" s="22" t="n">
        <v>84</v>
      </c>
      <c r="G144" s="22" t="n">
        <f aca="false">ROUND(F144*0.6,2)</f>
        <v>50.4</v>
      </c>
      <c r="H144" s="22" t="n">
        <f aca="false">E144+G144</f>
        <v>73.4</v>
      </c>
      <c r="I144" s="23"/>
    </row>
    <row r="145" customFormat="false" ht="14.25" hidden="false" customHeight="false" outlineLevel="0" collapsed="false">
      <c r="A145" s="14"/>
      <c r="B145" s="15"/>
      <c r="C145" s="20" t="n">
        <v>2025350013</v>
      </c>
      <c r="D145" s="21" t="n">
        <v>59.5</v>
      </c>
      <c r="E145" s="22" t="n">
        <f aca="false">ROUND(D145*0.4,2)</f>
        <v>23.8</v>
      </c>
      <c r="F145" s="22" t="n">
        <v>79.17</v>
      </c>
      <c r="G145" s="22" t="n">
        <f aca="false">ROUND(F145*0.6,2)</f>
        <v>47.5</v>
      </c>
      <c r="H145" s="22" t="n">
        <f aca="false">E145+G145</f>
        <v>71.3</v>
      </c>
      <c r="I145" s="23"/>
    </row>
    <row r="146" customFormat="false" ht="14.25" hidden="false" customHeight="false" outlineLevel="0" collapsed="false">
      <c r="A146" s="14"/>
      <c r="B146" s="15"/>
      <c r="C146" s="20" t="n">
        <v>2025350034</v>
      </c>
      <c r="D146" s="21" t="n">
        <v>58</v>
      </c>
      <c r="E146" s="22" t="n">
        <f aca="false">ROUND(D146*0.4,2)</f>
        <v>23.2</v>
      </c>
      <c r="F146" s="22" t="n">
        <v>0</v>
      </c>
      <c r="G146" s="22" t="n">
        <f aca="false">ROUND(F146*0.6,2)</f>
        <v>0</v>
      </c>
      <c r="H146" s="22" t="n">
        <f aca="false">E146+G146</f>
        <v>23.2</v>
      </c>
      <c r="I146" s="24" t="s">
        <v>14</v>
      </c>
    </row>
    <row r="147" customFormat="false" ht="14.25" hidden="false" customHeight="false" outlineLevel="0" collapsed="false">
      <c r="A147" s="14"/>
      <c r="B147" s="15"/>
      <c r="C147" s="20" t="n">
        <v>2025350023</v>
      </c>
      <c r="D147" s="21" t="n">
        <v>57.5</v>
      </c>
      <c r="E147" s="22" t="n">
        <f aca="false">ROUND(D147*0.4,2)</f>
        <v>23</v>
      </c>
      <c r="F147" s="22" t="n">
        <v>0</v>
      </c>
      <c r="G147" s="22" t="n">
        <f aca="false">ROUND(F147*0.6,2)</f>
        <v>0</v>
      </c>
      <c r="H147" s="22" t="n">
        <f aca="false">E147+G147</f>
        <v>23</v>
      </c>
      <c r="I147" s="24" t="s">
        <v>14</v>
      </c>
    </row>
    <row r="148" s="30" customFormat="true" ht="14.25" hidden="false" customHeight="false" outlineLevel="0" collapsed="false">
      <c r="A148" s="14"/>
      <c r="B148" s="15" t="s">
        <v>57</v>
      </c>
      <c r="C148" s="16" t="n">
        <v>2025360054</v>
      </c>
      <c r="D148" s="17" t="n">
        <v>70.5</v>
      </c>
      <c r="E148" s="18" t="n">
        <f aca="false">ROUND(D148*0.4,2)</f>
        <v>28.2</v>
      </c>
      <c r="F148" s="18" t="n">
        <v>88</v>
      </c>
      <c r="G148" s="18" t="n">
        <f aca="false">ROUND(F148*0.6,2)</f>
        <v>52.8</v>
      </c>
      <c r="H148" s="18" t="n">
        <f aca="false">E148+G148</f>
        <v>81</v>
      </c>
      <c r="I148" s="19" t="s">
        <v>12</v>
      </c>
    </row>
    <row r="149" s="30" customFormat="true" ht="14.25" hidden="false" customHeight="false" outlineLevel="0" collapsed="false">
      <c r="A149" s="14"/>
      <c r="B149" s="15"/>
      <c r="C149" s="16" t="n">
        <v>2025360008</v>
      </c>
      <c r="D149" s="17" t="n">
        <v>68</v>
      </c>
      <c r="E149" s="18" t="n">
        <f aca="false">ROUND(D149*0.4,2)</f>
        <v>27.2</v>
      </c>
      <c r="F149" s="18" t="n">
        <v>83</v>
      </c>
      <c r="G149" s="18" t="n">
        <f aca="false">ROUND(F149*0.6,2)</f>
        <v>49.8</v>
      </c>
      <c r="H149" s="18" t="n">
        <f aca="false">E149+G149</f>
        <v>77</v>
      </c>
      <c r="I149" s="19" t="s">
        <v>12</v>
      </c>
    </row>
    <row r="150" s="13" customFormat="true" ht="14.25" hidden="false" customHeight="false" outlineLevel="0" collapsed="false">
      <c r="A150" s="14"/>
      <c r="B150" s="15"/>
      <c r="C150" s="20" t="n">
        <v>2025360012</v>
      </c>
      <c r="D150" s="21" t="n">
        <v>70</v>
      </c>
      <c r="E150" s="22" t="n">
        <f aca="false">ROUND(D150*0.4,2)</f>
        <v>28</v>
      </c>
      <c r="F150" s="22" t="n">
        <v>81</v>
      </c>
      <c r="G150" s="22" t="n">
        <f aca="false">ROUND(F150*0.6,2)</f>
        <v>48.6</v>
      </c>
      <c r="H150" s="22" t="n">
        <f aca="false">E150+G150</f>
        <v>76.6</v>
      </c>
      <c r="I150" s="23"/>
    </row>
    <row r="151" s="13" customFormat="true" ht="14.25" hidden="false" customHeight="false" outlineLevel="0" collapsed="false">
      <c r="A151" s="14"/>
      <c r="B151" s="15"/>
      <c r="C151" s="20" t="n">
        <v>2025360037</v>
      </c>
      <c r="D151" s="21" t="n">
        <v>68</v>
      </c>
      <c r="E151" s="22" t="n">
        <f aca="false">ROUND(D151*0.4,2)</f>
        <v>27.2</v>
      </c>
      <c r="F151" s="22" t="n">
        <v>80</v>
      </c>
      <c r="G151" s="22" t="n">
        <f aca="false">ROUND(F151*0.6,2)</f>
        <v>48</v>
      </c>
      <c r="H151" s="22" t="n">
        <f aca="false">E151+G151</f>
        <v>75.2</v>
      </c>
      <c r="I151" s="23"/>
    </row>
    <row r="152" s="13" customFormat="true" ht="14.25" hidden="false" customHeight="false" outlineLevel="0" collapsed="false">
      <c r="A152" s="14"/>
      <c r="B152" s="15"/>
      <c r="C152" s="20" t="n">
        <v>2025360009</v>
      </c>
      <c r="D152" s="21" t="n">
        <v>68.5</v>
      </c>
      <c r="E152" s="22" t="n">
        <f aca="false">ROUND(D152*0.4,2)</f>
        <v>27.4</v>
      </c>
      <c r="F152" s="22" t="n">
        <v>79.33</v>
      </c>
      <c r="G152" s="22" t="n">
        <f aca="false">ROUND(F152*0.6,2)</f>
        <v>47.6</v>
      </c>
      <c r="H152" s="22" t="n">
        <f aca="false">E152+G152</f>
        <v>75</v>
      </c>
      <c r="I152" s="23"/>
    </row>
    <row r="153" s="13" customFormat="true" ht="14.25" hidden="false" customHeight="false" outlineLevel="0" collapsed="false">
      <c r="A153" s="14"/>
      <c r="B153" s="15"/>
      <c r="C153" s="20" t="n">
        <v>2025360005</v>
      </c>
      <c r="D153" s="21" t="n">
        <v>69</v>
      </c>
      <c r="E153" s="22" t="n">
        <f aca="false">ROUND(D153*0.4,2)</f>
        <v>27.6</v>
      </c>
      <c r="F153" s="22" t="n">
        <v>78.33</v>
      </c>
      <c r="G153" s="22" t="n">
        <f aca="false">ROUND(F153*0.6,2)</f>
        <v>47</v>
      </c>
      <c r="H153" s="22" t="n">
        <f aca="false">E153+G153</f>
        <v>74.6</v>
      </c>
      <c r="I153" s="23"/>
    </row>
    <row r="154" s="31" customFormat="true" ht="14.25" hidden="false" customHeight="false" outlineLevel="0" collapsed="false">
      <c r="A154" s="14"/>
      <c r="B154" s="15" t="s">
        <v>58</v>
      </c>
      <c r="C154" s="16" t="n">
        <v>2025370021</v>
      </c>
      <c r="D154" s="17" t="n">
        <v>71</v>
      </c>
      <c r="E154" s="18" t="n">
        <f aca="false">ROUND(D154*0.4,2)</f>
        <v>28.4</v>
      </c>
      <c r="F154" s="18" t="n">
        <v>87</v>
      </c>
      <c r="G154" s="18" t="n">
        <f aca="false">ROUND(F154*0.6,2)</f>
        <v>52.2</v>
      </c>
      <c r="H154" s="18" t="n">
        <f aca="false">E154+G154</f>
        <v>80.6</v>
      </c>
      <c r="I154" s="19" t="s">
        <v>12</v>
      </c>
    </row>
    <row r="155" s="31" customFormat="true" ht="14.25" hidden="false" customHeight="false" outlineLevel="0" collapsed="false">
      <c r="A155" s="14"/>
      <c r="B155" s="15"/>
      <c r="C155" s="16" t="n">
        <v>2025370044</v>
      </c>
      <c r="D155" s="17" t="n">
        <v>71.5</v>
      </c>
      <c r="E155" s="18" t="n">
        <f aca="false">ROUND(D155*0.4,2)</f>
        <v>28.6</v>
      </c>
      <c r="F155" s="18" t="n">
        <v>79.5</v>
      </c>
      <c r="G155" s="18" t="n">
        <f aca="false">ROUND(F155*0.6,2)</f>
        <v>47.7</v>
      </c>
      <c r="H155" s="18" t="n">
        <f aca="false">E155+G155</f>
        <v>76.3</v>
      </c>
      <c r="I155" s="19" t="s">
        <v>12</v>
      </c>
    </row>
    <row r="156" customFormat="false" ht="14.25" hidden="false" customHeight="false" outlineLevel="0" collapsed="false">
      <c r="A156" s="14"/>
      <c r="B156" s="15"/>
      <c r="C156" s="20" t="n">
        <v>2025370008</v>
      </c>
      <c r="D156" s="21" t="n">
        <v>69.5</v>
      </c>
      <c r="E156" s="22" t="n">
        <f aca="false">ROUND(D156*0.4,2)</f>
        <v>27.8</v>
      </c>
      <c r="F156" s="22" t="n">
        <v>77.33</v>
      </c>
      <c r="G156" s="22" t="n">
        <f aca="false">ROUND(F156*0.6,2)</f>
        <v>46.4</v>
      </c>
      <c r="H156" s="22" t="n">
        <f aca="false">E156+G156</f>
        <v>74.2</v>
      </c>
      <c r="I156" s="23"/>
    </row>
    <row r="157" customFormat="false" ht="14.25" hidden="false" customHeight="false" outlineLevel="0" collapsed="false">
      <c r="A157" s="14"/>
      <c r="B157" s="15"/>
      <c r="C157" s="20" t="n">
        <v>2025370027</v>
      </c>
      <c r="D157" s="21" t="n">
        <v>65.5</v>
      </c>
      <c r="E157" s="22" t="n">
        <f aca="false">ROUND(D157*0.4,2)</f>
        <v>26.2</v>
      </c>
      <c r="F157" s="22" t="n">
        <v>78.67</v>
      </c>
      <c r="G157" s="22" t="n">
        <f aca="false">ROUND(F157*0.6,2)</f>
        <v>47.2</v>
      </c>
      <c r="H157" s="22" t="n">
        <f aca="false">E157+G157</f>
        <v>73.4</v>
      </c>
      <c r="I157" s="23"/>
    </row>
    <row r="158" customFormat="false" ht="14.25" hidden="false" customHeight="false" outlineLevel="0" collapsed="false">
      <c r="A158" s="14"/>
      <c r="B158" s="15"/>
      <c r="C158" s="20" t="n">
        <v>2025370007</v>
      </c>
      <c r="D158" s="21" t="n">
        <v>67.5</v>
      </c>
      <c r="E158" s="22" t="n">
        <f aca="false">ROUND(D158*0.4,2)</f>
        <v>27</v>
      </c>
      <c r="F158" s="22" t="n">
        <v>0</v>
      </c>
      <c r="G158" s="22" t="n">
        <f aca="false">ROUND(F158*0.6,2)</f>
        <v>0</v>
      </c>
      <c r="H158" s="22" t="n">
        <f aca="false">E158+G158</f>
        <v>27</v>
      </c>
      <c r="I158" s="24" t="s">
        <v>14</v>
      </c>
    </row>
    <row r="159" customFormat="false" ht="14.25" hidden="false" customHeight="false" outlineLevel="0" collapsed="false">
      <c r="A159" s="14"/>
      <c r="B159" s="15"/>
      <c r="C159" s="20" t="n">
        <v>2025370026</v>
      </c>
      <c r="D159" s="21" t="n">
        <v>66</v>
      </c>
      <c r="E159" s="22" t="n">
        <f aca="false">ROUND(D159*0.4,2)</f>
        <v>26.4</v>
      </c>
      <c r="F159" s="22" t="n">
        <v>0</v>
      </c>
      <c r="G159" s="22" t="n">
        <f aca="false">ROUND(F159*0.6,2)</f>
        <v>0</v>
      </c>
      <c r="H159" s="22" t="n">
        <f aca="false">E159+G159</f>
        <v>26.4</v>
      </c>
      <c r="I159" s="24" t="s">
        <v>14</v>
      </c>
    </row>
  </sheetData>
  <autoFilter ref="A2:I159"/>
  <mergeCells count="45">
    <mergeCell ref="A1:I1"/>
    <mergeCell ref="A3:A11"/>
    <mergeCell ref="B3:B5"/>
    <mergeCell ref="B6:B8"/>
    <mergeCell ref="B9:B11"/>
    <mergeCell ref="A12:A32"/>
    <mergeCell ref="B12:B14"/>
    <mergeCell ref="B15:B17"/>
    <mergeCell ref="B18:B19"/>
    <mergeCell ref="B20:B22"/>
    <mergeCell ref="B23:B25"/>
    <mergeCell ref="B26:B29"/>
    <mergeCell ref="B30:B32"/>
    <mergeCell ref="A33:A52"/>
    <mergeCell ref="B33:B43"/>
    <mergeCell ref="B44:B46"/>
    <mergeCell ref="B47:B49"/>
    <mergeCell ref="B50:B52"/>
    <mergeCell ref="A53:A67"/>
    <mergeCell ref="B53:B58"/>
    <mergeCell ref="B59:B61"/>
    <mergeCell ref="B62:B64"/>
    <mergeCell ref="B65:B67"/>
    <mergeCell ref="A68:A80"/>
    <mergeCell ref="B68:B70"/>
    <mergeCell ref="B71:B73"/>
    <mergeCell ref="B74:B76"/>
    <mergeCell ref="B77:B80"/>
    <mergeCell ref="A81:A104"/>
    <mergeCell ref="B81:B86"/>
    <mergeCell ref="B87:B92"/>
    <mergeCell ref="B93:B98"/>
    <mergeCell ref="B99:B104"/>
    <mergeCell ref="A105:A159"/>
    <mergeCell ref="B105:B110"/>
    <mergeCell ref="B111:B117"/>
    <mergeCell ref="B118:B125"/>
    <mergeCell ref="B126:B128"/>
    <mergeCell ref="B129:B131"/>
    <mergeCell ref="B132:B135"/>
    <mergeCell ref="B136:B138"/>
    <mergeCell ref="B139:B141"/>
    <mergeCell ref="B142:B147"/>
    <mergeCell ref="B148:B153"/>
    <mergeCell ref="B154:B159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33:16Z</dcterms:created>
  <dc:creator>win</dc:creator>
  <dc:description/>
  <dc:language>en-US</dc:language>
  <cp:lastModifiedBy>禾仔</cp:lastModifiedBy>
  <dcterms:modified xsi:type="dcterms:W3CDTF">2025-03-31T0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DAD16DE714689AB493BD573A1FE0E_12</vt:lpwstr>
  </property>
  <property fmtid="{D5CDD505-2E9C-101B-9397-08002B2CF9AE}" pid="3" name="KSOProductBuildVer">
    <vt:lpwstr>2052-12.1.0.20305</vt:lpwstr>
  </property>
</Properties>
</file>